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ศึกษาธิการ</t>
  </si>
  <si>
    <t xml:space="preserve">สำนักงานศึกษาธิการจังหวัดระยอง</t>
  </si>
  <si>
    <t xml:space="preserve">เมืองระยอง</t>
  </si>
  <si>
    <t xml:space="preserve">ระยอง</t>
  </si>
  <si>
    <r>
      <rPr>
        <sz val="16"/>
        <color rgb="FF000000"/>
        <rFont val="Noto Sans Devanagari"/>
        <family val="2"/>
      </rPr>
      <t xml:space="preserve">เช่ารถตู้ผูกพ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ประกวดราคาด้วยวิธีอิเล็กทรอนิกส์</t>
  </si>
  <si>
    <t xml:space="preserve">0125535002983</t>
  </si>
  <si>
    <t xml:space="preserve">บริษัท ศรีวัฒน์ลิสซิ่ง จำกัด</t>
  </si>
  <si>
    <t xml:space="preserve">1/2567</t>
  </si>
  <si>
    <t xml:space="preserve">จ้างพนักงานจ้างปฏิบัติงาน ขับรถยนต์</t>
  </si>
  <si>
    <t xml:space="preserve">เสร็จสิ้นโครงการ </t>
  </si>
  <si>
    <t xml:space="preserve">เฉพาะเจาะจง</t>
  </si>
  <si>
    <t xml:space="preserve">3730300559893</t>
  </si>
  <si>
    <t xml:space="preserve">นายไพโรจน์  บุญรอด</t>
  </si>
  <si>
    <t xml:space="preserve">2/2567</t>
  </si>
  <si>
    <t xml:space="preserve">3210100266323</t>
  </si>
  <si>
    <t xml:space="preserve">นายอำนวย  พฤษชาติ</t>
  </si>
  <si>
    <t xml:space="preserve">3/2567</t>
  </si>
  <si>
    <t xml:space="preserve">จ้างพนักงานจ้างปฏิบัติงาน ธุรการ</t>
  </si>
  <si>
    <t xml:space="preserve">1459900222576                               </t>
  </si>
  <si>
    <t xml:space="preserve">นายณพวรรธน์  เปี่ยมพร้อม  </t>
  </si>
  <si>
    <t xml:space="preserve">4/2567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t xml:space="preserve">0105562124890</t>
  </si>
  <si>
    <t xml:space="preserve">บริษัท ชาร์ป ดีเวิร์ส บิสซิเนส โซลูชั่น จำกัด</t>
  </si>
  <si>
    <t xml:space="preserve">5/2567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t xml:space="preserve">0107536000064</t>
  </si>
  <si>
    <r>
      <rPr>
        <sz val="16"/>
        <color rgb="FF000000"/>
        <rFont val="Noto Sans Devanagari"/>
        <family val="2"/>
      </rPr>
      <t xml:space="preserve">บริษัท ซัก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7/2567</t>
  </si>
  <si>
    <t xml:space="preserve">ค่าจ้างทำเอกสาร</t>
  </si>
  <si>
    <t xml:space="preserve">3219900149311</t>
  </si>
  <si>
    <t xml:space="preserve">ร้านเอกสาร</t>
  </si>
  <si>
    <t xml:space="preserve">8/2567</t>
  </si>
  <si>
    <t xml:space="preserve">9/2567</t>
  </si>
  <si>
    <r>
      <rPr>
        <sz val="16"/>
        <color rgb="FF000000"/>
        <rFont val="Noto Sans Devanagari"/>
        <family val="2"/>
      </rPr>
      <t xml:space="preserve">จัดซื้อ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ตู้ นข</t>
    </r>
    <r>
      <rPr>
        <sz val="16"/>
        <color rgb="FF000000"/>
        <rFont val="TH SarabunPSK"/>
        <family val="2"/>
      </rPr>
      <t xml:space="preserve">-1837 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</t>
    </r>
  </si>
  <si>
    <t xml:space="preserve">0107555000139</t>
  </si>
  <si>
    <t xml:space="preserve">บริษัทวิริยะ ประกันภัย</t>
  </si>
  <si>
    <t xml:space="preserve">10/2567</t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พวงมาล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</t>
    </r>
  </si>
  <si>
    <t xml:space="preserve">3219900277565</t>
  </si>
  <si>
    <t xml:space="preserve">ร้านอรวรรณ ดอกไม้สด</t>
  </si>
  <si>
    <t xml:space="preserve">12/2567</t>
  </si>
  <si>
    <t xml:space="preserve">ค่าจ้างทำไดคัทพลาสวูด</t>
  </si>
  <si>
    <t xml:space="preserve">1529900978173</t>
  </si>
  <si>
    <t xml:space="preserve">ธัญญลักษณ์โฆษณา</t>
  </si>
  <si>
    <t xml:space="preserve">13/2567</t>
  </si>
  <si>
    <r>
      <rPr>
        <sz val="16"/>
        <color rgb="FF000000"/>
        <rFont val="Noto Sans Devanagari"/>
        <family val="2"/>
      </rPr>
      <t xml:space="preserve">จ้างบริษัท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)</t>
    </r>
  </si>
  <si>
    <t xml:space="preserve">0215559006309</t>
  </si>
  <si>
    <t xml:space="preserve">บริษัท รักษาความปลอดภัย วิน วิน ระยอง จำกัด </t>
  </si>
  <si>
    <t xml:space="preserve">14/2567</t>
  </si>
  <si>
    <t xml:space="preserve">ค่าซ่อมแซมเครื่องพิมพ์</t>
  </si>
  <si>
    <t xml:space="preserve">3200100354231</t>
  </si>
  <si>
    <t xml:space="preserve">ร้านเกรท ไอที</t>
  </si>
  <si>
    <t xml:space="preserve">15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/2567</t>
  </si>
  <si>
    <t xml:space="preserve">จ้างซ่อมเครื่องทำน้ำร้อน</t>
  </si>
  <si>
    <t xml:space="preserve">0994002025243</t>
  </si>
  <si>
    <t xml:space="preserve">นายบุญสม  สุวรรณพิทักษ์</t>
  </si>
  <si>
    <t xml:space="preserve">17/2567</t>
  </si>
  <si>
    <t xml:space="preserve">18/2567</t>
  </si>
  <si>
    <t xml:space="preserve">จัดซื้อวัสดุไฟฟ้า</t>
  </si>
  <si>
    <t xml:space="preserve">บริษัท ซีอาร์ซี ไทวัสดุ จำกัด</t>
  </si>
  <si>
    <t xml:space="preserve">19/2567</t>
  </si>
  <si>
    <t xml:space="preserve">จ้างซ่อมเครื่องปรับอากาศ</t>
  </si>
  <si>
    <t xml:space="preserve">1929900186893</t>
  </si>
  <si>
    <t xml:space="preserve">นายสุวรรณเลิศ  สายทอง</t>
  </si>
  <si>
    <t xml:space="preserve">20/2567</t>
  </si>
  <si>
    <t xml:space="preserve">21/2567</t>
  </si>
  <si>
    <t xml:space="preserve">จัดซื้อวัสดุสำนักงาน</t>
  </si>
  <si>
    <t xml:space="preserve">22/2567</t>
  </si>
  <si>
    <t xml:space="preserve">จัดซื้อวัสดุการเกษตร</t>
  </si>
  <si>
    <t xml:space="preserve">3329900014792</t>
  </si>
  <si>
    <t xml:space="preserve">นางกัลยรัชต์ เดชจินดา</t>
  </si>
  <si>
    <t xml:space="preserve">23/2567</t>
  </si>
  <si>
    <t xml:space="preserve">24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25/2567</t>
  </si>
  <si>
    <t xml:space="preserve">จัดซื้อวัสดุงานบ้านงานครัว</t>
  </si>
  <si>
    <t xml:space="preserve">3200101009260</t>
  </si>
  <si>
    <t xml:space="preserve">ร้านมณีรัตน์</t>
  </si>
  <si>
    <t xml:space="preserve">26/2567</t>
  </si>
  <si>
    <t xml:space="preserve">จัดซื้อวัสดุงานราชพิธี</t>
  </si>
  <si>
    <t xml:space="preserve">3219900080966</t>
  </si>
  <si>
    <t xml:space="preserve">ร้านกมลภัณฑ์</t>
  </si>
  <si>
    <t xml:space="preserve">27/2567</t>
  </si>
  <si>
    <t xml:space="preserve">จ้างพนักงานจ้างปฏิบัติงาน ทำความสะอาด</t>
  </si>
  <si>
    <t xml:space="preserve">3210100221168</t>
  </si>
  <si>
    <t xml:space="preserve">นางผกา  พฤกษชาติ</t>
  </si>
  <si>
    <t xml:space="preserve">29/2567</t>
  </si>
  <si>
    <t xml:space="preserve">จ้างพนักงานจ้างปฏิบัติงาน เจ้าหน้าที่โครงการพื้นที่นวัตกรรม</t>
  </si>
  <si>
    <t xml:space="preserve">1809900756704</t>
  </si>
  <si>
    <t xml:space="preserve">นางสาวศิรินทร์ธาร รอดแก้ว</t>
  </si>
  <si>
    <t xml:space="preserve">30/2567</t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31/2567</t>
  </si>
  <si>
    <t xml:space="preserve">จัดซื้อวัสดุคอมพิวเตอร์</t>
  </si>
  <si>
    <t xml:space="preserve">32/2567</t>
  </si>
  <si>
    <t xml:space="preserve">จัดซื้อวัสดุสำนักงาน </t>
  </si>
  <si>
    <t xml:space="preserve">02135360009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ภัณฑ์</t>
    </r>
  </si>
  <si>
    <t xml:space="preserve">33/2567</t>
  </si>
  <si>
    <t xml:space="preserve">จัดซื้อวัสดุโครงการวันเด็กแห่งชาติ </t>
  </si>
  <si>
    <t xml:space="preserve">3210100829417</t>
  </si>
  <si>
    <t xml:space="preserve">ร้านนพมาศ</t>
  </si>
  <si>
    <t xml:space="preserve">34/2567</t>
  </si>
  <si>
    <t xml:space="preserve">จัดซื้อวัสดุยานพาหนะและขนส่ง</t>
  </si>
  <si>
    <t xml:space="preserve">3600101183100</t>
  </si>
  <si>
    <r>
      <rPr>
        <sz val="16"/>
        <color rgb="FF000000"/>
        <rFont val="Noto Sans Devanagari"/>
        <family val="2"/>
      </rPr>
      <t xml:space="preserve">ร้านสมคิดแอร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ดนาโม</t>
    </r>
  </si>
  <si>
    <t xml:space="preserve">35/2567</t>
  </si>
  <si>
    <t xml:space="preserve">จัดซื้อกรอบรูปเกียรติบัตร</t>
  </si>
  <si>
    <t xml:space="preserve">อื่น ๆ</t>
  </si>
  <si>
    <t xml:space="preserve">3210200221640</t>
  </si>
  <si>
    <t xml:space="preserve">ร้านปีเตอร์แพนกรอบรูป</t>
  </si>
  <si>
    <t xml:space="preserve">36/2567</t>
  </si>
  <si>
    <t xml:space="preserve">ค่าจ้างทำป้ายไวนิลวันเด็กแห่งชาติ</t>
  </si>
  <si>
    <t xml:space="preserve">352030024114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ไอเดีย</t>
    </r>
  </si>
  <si>
    <t xml:space="preserve">37/2567</t>
  </si>
  <si>
    <t xml:space="preserve">จ้างพนักงานจ้างปฏิบัติงาน นักวิชาการศึกษา</t>
  </si>
  <si>
    <t xml:space="preserve">1219900797457</t>
  </si>
  <si>
    <r>
      <rPr>
        <sz val="16"/>
        <color rgb="FF000000"/>
        <rFont val="Noto Sans Devanagari"/>
        <family val="2"/>
      </rPr>
      <t xml:space="preserve">นางสาวสุธาสินี  บุญเสริม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38/2567</t>
  </si>
  <si>
    <t xml:space="preserve">จ้างพนักงานจ้างปฏิบัติงาน นักวิชาการคอมพิวเตอร์</t>
  </si>
  <si>
    <t xml:space="preserve">1520800075041</t>
  </si>
  <si>
    <t xml:space="preserve">นางสาวฐิตินาฏ  เครือปัญญา</t>
  </si>
  <si>
    <t xml:space="preserve">39/2567</t>
  </si>
  <si>
    <t xml:space="preserve">จัดซื้อวัสดุอื่นๆ</t>
  </si>
  <si>
    <t xml:space="preserve">40/2567</t>
  </si>
  <si>
    <t xml:space="preserve">ค่าจ้างซ่อมวัสดุยานพาหนะและขนส่ง</t>
  </si>
  <si>
    <t xml:space="preserve">41/2567</t>
  </si>
  <si>
    <t xml:space="preserve">ค่าจ้างเหมาซ่อมห้องน้ำชาย</t>
  </si>
  <si>
    <t xml:space="preserve">3101100443952</t>
  </si>
  <si>
    <t xml:space="preserve">นายสุรชัย มีอนันต์</t>
  </si>
  <si>
    <t xml:space="preserve">42/2567</t>
  </si>
  <si>
    <t xml:space="preserve">ค่าจ้างเหมาถ่ายน้ำมันเครื่อง</t>
  </si>
  <si>
    <t xml:space="preserve">3210600302396</t>
  </si>
  <si>
    <t xml:space="preserve">อู่ช่างโก</t>
  </si>
  <si>
    <t xml:space="preserve">43/2567</t>
  </si>
  <si>
    <t xml:space="preserve">ค่าจ้างซ่อมคอมพิวเตอร์</t>
  </si>
  <si>
    <t xml:space="preserve">44/2567</t>
  </si>
  <si>
    <t xml:space="preserve">45/2567</t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46/2567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O-NET</t>
    </r>
  </si>
  <si>
    <t xml:space="preserve">47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48/2567</t>
  </si>
  <si>
    <r>
      <rPr>
        <sz val="16"/>
        <color rgb="FF000000"/>
        <rFont val="Noto Sans Devanagari"/>
        <family val="2"/>
      </rPr>
      <t xml:space="preserve">จัดซื้อน้ำดื่ม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1103000002186</t>
  </si>
  <si>
    <t xml:space="preserve">นายวิรุฬ  ใจคง</t>
  </si>
  <si>
    <t xml:space="preserve">49/2567</t>
  </si>
  <si>
    <t xml:space="preserve">50/2567</t>
  </si>
  <si>
    <t xml:space="preserve">ค่าจ้างทำป้ายไวนิล พิธีมอบสารานุกรม</t>
  </si>
  <si>
    <t xml:space="preserve">51/2567</t>
  </si>
  <si>
    <t xml:space="preserve">ค่าจ้างจัดทำตรายางสำนักงานศึกษาธิการจังหวัดระยอง</t>
  </si>
  <si>
    <t xml:space="preserve">ร้านก็อปปี่เซนเตอร์</t>
  </si>
  <si>
    <t xml:space="preserve">52/2567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58/2567</t>
  </si>
  <si>
    <t xml:space="preserve">จัดซื้อวัสดุสำนักงานและก่อสร้าง</t>
  </si>
  <si>
    <t xml:space="preserve">59/2567</t>
  </si>
  <si>
    <t xml:space="preserve">60/2567</t>
  </si>
  <si>
    <r>
      <rPr>
        <sz val="16"/>
        <color rgb="FF000000"/>
        <rFont val="Noto Sans Devanagari"/>
        <family val="2"/>
      </rPr>
      <t xml:space="preserve">จัดซื้อน้ำดื่ม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7</t>
  </si>
  <si>
    <t xml:space="preserve">ค่าจ้างทำเอกสารพร้อมเย็บเล่ม นิเทศ</t>
  </si>
  <si>
    <t xml:space="preserve">1239900020908</t>
  </si>
  <si>
    <t xml:space="preserve">ร้านแก้วการพิมพ์</t>
  </si>
  <si>
    <t xml:space="preserve">67/2567</t>
  </si>
  <si>
    <t xml:space="preserve">ค่าจ้างซ่อมเครื่องพิมพ์</t>
  </si>
  <si>
    <t xml:space="preserve">68/2567</t>
  </si>
  <si>
    <r>
      <rPr>
        <sz val="16"/>
        <color rgb="FF000000"/>
        <rFont val="Noto Sans Devanagari"/>
        <family val="2"/>
      </rPr>
      <t xml:space="preserve">ค่าจ้างทำโล่ ตราสัญลักษณ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3301200401851</t>
  </si>
  <si>
    <t xml:space="preserve">นางสาวจตุพร  ขันนอก</t>
  </si>
  <si>
    <t xml:space="preserve">69/2567</t>
  </si>
  <si>
    <t xml:space="preserve">70/2567</t>
  </si>
  <si>
    <t xml:space="preserve">จัดซื้อวัสดุไฟฟ้าและวิทยุ</t>
  </si>
  <si>
    <t xml:space="preserve">71/2567</t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72/2567</t>
  </si>
  <si>
    <r>
      <rPr>
        <sz val="16"/>
        <color rgb="FF000000"/>
        <rFont val="Noto Sans Devanagari"/>
        <family val="2"/>
      </rPr>
      <t xml:space="preserve">จัดซื้อน้ำดื่ม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73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74/2567</t>
  </si>
  <si>
    <r>
      <rPr>
        <sz val="16"/>
        <color rgb="FF000000"/>
        <rFont val="Noto Sans Devanagari"/>
        <family val="2"/>
      </rPr>
      <t xml:space="preserve">ค่าจ้างทำเอกสาร โครงการ</t>
    </r>
    <r>
      <rPr>
        <sz val="16"/>
        <color rgb="FF000000"/>
        <rFont val="TH SarabunPSK"/>
        <family val="2"/>
      </rPr>
      <t xml:space="preserve">O-Net</t>
    </r>
  </si>
  <si>
    <t xml:space="preserve">75/2567</t>
  </si>
  <si>
    <t xml:space="preserve">76/2567</t>
  </si>
  <si>
    <r>
      <rPr>
        <sz val="16"/>
        <color rgb="FF000000"/>
        <rFont val="Noto Sans Devanagari"/>
        <family val="2"/>
      </rPr>
      <t xml:space="preserve">จัดซื้อพานพุ่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77/2567</t>
  </si>
  <si>
    <t xml:space="preserve">78/2567</t>
  </si>
  <si>
    <t xml:space="preserve">79/2567</t>
  </si>
  <si>
    <t xml:space="preserve">จัดซื้อวัสดุกิจกรรมเวทีบูรณาการ</t>
  </si>
  <si>
    <t xml:space="preserve">80/2567</t>
  </si>
  <si>
    <t xml:space="preserve">ค่าจ้างทำ  ทำเนียบภาพถ่ายศึกษาธิการจังหวัดระยอง</t>
  </si>
  <si>
    <t xml:space="preserve">81/2567</t>
  </si>
  <si>
    <t xml:space="preserve">จัดซื้อวัสดุโครงการเสริมสร้างศักยภาพบุคลากร</t>
  </si>
  <si>
    <t xml:space="preserve">82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83/2567</t>
  </si>
  <si>
    <r>
      <rPr>
        <sz val="16"/>
        <color rgb="FF000000"/>
        <rFont val="Noto Sans Devanagari"/>
        <family val="2"/>
      </rPr>
      <t xml:space="preserve">จัดซื้อน้ำดื่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84/2567</t>
  </si>
  <si>
    <t xml:space="preserve">85/2567</t>
  </si>
  <si>
    <t xml:space="preserve">ค่าจ้างทำป้ายไวนิล โครงการพลเมืองดี</t>
  </si>
  <si>
    <t xml:space="preserve">86/2567</t>
  </si>
  <si>
    <t xml:space="preserve">87/2567</t>
  </si>
  <si>
    <t xml:space="preserve">ค่าจ้างซ่อมไดรถตู้</t>
  </si>
  <si>
    <t xml:space="preserve">88/2567</t>
  </si>
  <si>
    <t xml:space="preserve">ค่าจ้างเปลี่ยนแบต รถตู้ราชการ</t>
  </si>
  <si>
    <t xml:space="preserve">89/2567</t>
  </si>
  <si>
    <t xml:space="preserve">ค่าจ้างบันทึกภาพโครงการมอบทุนกองทุนไฟฟ้า</t>
  </si>
  <si>
    <t xml:space="preserve">3240400007196</t>
  </si>
  <si>
    <t xml:space="preserve">ร้านนพดลโฟโต้</t>
  </si>
  <si>
    <t xml:space="preserve">90/2567</t>
  </si>
  <si>
    <t xml:space="preserve">91/2567</t>
  </si>
  <si>
    <t xml:space="preserve">ค่าจ้างทำป้าย โครงการมอบทุน</t>
  </si>
  <si>
    <t xml:space="preserve">3520300241089</t>
  </si>
  <si>
    <t xml:space="preserve">เอ็มไซน์เซ็นเตอร์</t>
  </si>
  <si>
    <t xml:space="preserve">92/2567</t>
  </si>
  <si>
    <r>
      <rPr>
        <sz val="16"/>
        <color rgb="FF000000"/>
        <rFont val="Noto Sans Devanagari"/>
        <family val="2"/>
      </rPr>
      <t xml:space="preserve">ค่าจ้างทำเอกสารพร้อมเย็บเล่ม กศจ</t>
    </r>
    <r>
      <rPr>
        <sz val="16"/>
        <color rgb="FF000000"/>
        <rFont val="TH SarabunPSK"/>
        <family val="2"/>
      </rPr>
      <t xml:space="preserve">.</t>
    </r>
  </si>
  <si>
    <t xml:space="preserve">93/2567</t>
  </si>
  <si>
    <t xml:space="preserve">จัดซื้อวัสดุ โครงการมอบทุน</t>
  </si>
  <si>
    <t xml:space="preserve">94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นง</t>
    </r>
    <r>
      <rPr>
        <sz val="16"/>
        <color rgb="FF000000"/>
        <rFont val="TH SarabunPSK"/>
        <family val="2"/>
      </rPr>
      <t xml:space="preserve">.</t>
    </r>
  </si>
  <si>
    <t xml:space="preserve">95/2567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่วนเก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96/2567</t>
  </si>
  <si>
    <r>
      <rPr>
        <sz val="16"/>
        <color rgb="FF000000"/>
        <rFont val="Noto Sans Devanagari"/>
        <family val="2"/>
      </rPr>
      <t xml:space="preserve">จัดซื้อน้ำดื่ม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97/2567</t>
  </si>
  <si>
    <t xml:space="preserve">ค่าจ้างทำเอกสารพร้อมเย็บเล่ม  นิเทศ</t>
  </si>
  <si>
    <t xml:space="preserve">98/2567</t>
  </si>
  <si>
    <t xml:space="preserve">จัดซื้อวัสดุคอมพิวเตอร์ งานครุสภา</t>
  </si>
  <si>
    <t xml:space="preserve">99/2567</t>
  </si>
  <si>
    <r>
      <rPr>
        <sz val="16"/>
        <color rgb="FF000000"/>
        <rFont val="Noto Sans Devanagari"/>
        <family val="2"/>
      </rPr>
      <t xml:space="preserve">จัดซื้อโปรแกรม </t>
    </r>
    <r>
      <rPr>
        <sz val="16"/>
        <color rgb="FF000000"/>
        <rFont val="TH SarabunPSK"/>
        <family val="2"/>
      </rPr>
      <t xml:space="preserve">Zoom Meeting</t>
    </r>
  </si>
  <si>
    <t xml:space="preserve">0105548131566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10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9.24"/>
    <col collapsed="false" customWidth="true" hidden="false" outlineLevel="0" max="8" min="8" style="2" width="14.49"/>
    <col collapsed="false" customWidth="true" hidden="false" outlineLevel="0" max="9" min="9" style="1" width="21.25"/>
    <col collapsed="false" customWidth="true" hidden="false" outlineLevel="0" max="10" min="10" style="1" width="9.99"/>
    <col collapsed="false" customWidth="true" hidden="false" outlineLevel="0" max="11" min="11" style="3" width="13.62"/>
    <col collapsed="false" customWidth="true" hidden="false" outlineLevel="0" max="13" min="12" style="4" width="15.12"/>
    <col collapsed="false" customWidth="true" hidden="false" outlineLevel="0" max="14" min="14" style="5" width="21.12"/>
    <col collapsed="false" customWidth="true" hidden="false" outlineLevel="0" max="15" min="15" style="1" width="35.24"/>
    <col collapsed="false" customWidth="true" hidden="false" outlineLevel="0" max="16" min="16" style="5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6" t="s">
        <v>14</v>
      </c>
      <c r="P1" s="10" t="s">
        <v>15</v>
      </c>
      <c r="Q1" s="6" t="s">
        <v>16</v>
      </c>
      <c r="R1" s="6" t="s">
        <v>17</v>
      </c>
    </row>
    <row r="2" s="20" customFormat="true" ht="21" hidden="false" customHeight="false" outlineLevel="0" collapsed="false">
      <c r="A2" s="12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2" t="n">
        <v>1484946</v>
      </c>
      <c r="I2" s="15" t="s">
        <v>24</v>
      </c>
      <c r="J2" s="16" t="s">
        <v>25</v>
      </c>
      <c r="K2" s="17" t="s">
        <v>26</v>
      </c>
      <c r="L2" s="2" t="n">
        <v>1484946</v>
      </c>
      <c r="M2" s="2" t="n">
        <v>1484946</v>
      </c>
      <c r="N2" s="5" t="s">
        <v>27</v>
      </c>
      <c r="O2" s="14" t="s">
        <v>28</v>
      </c>
      <c r="P2" s="18" t="s">
        <v>29</v>
      </c>
      <c r="Q2" s="19" t="n">
        <v>243161</v>
      </c>
      <c r="R2" s="19" t="n">
        <v>25841</v>
      </c>
    </row>
    <row r="3" customFormat="false" ht="21" hidden="false" customHeight="false" outlineLevel="0" collapsed="false">
      <c r="A3" s="12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30</v>
      </c>
      <c r="H3" s="21" t="n">
        <v>72000</v>
      </c>
      <c r="I3" s="15" t="s">
        <v>24</v>
      </c>
      <c r="J3" s="16" t="s">
        <v>31</v>
      </c>
      <c r="K3" s="22" t="s">
        <v>32</v>
      </c>
      <c r="L3" s="23" t="n">
        <v>72000</v>
      </c>
      <c r="M3" s="23" t="n">
        <v>720000</v>
      </c>
      <c r="N3" s="5" t="s">
        <v>33</v>
      </c>
      <c r="O3" s="13" t="s">
        <v>34</v>
      </c>
      <c r="P3" s="24" t="s">
        <v>35</v>
      </c>
      <c r="Q3" s="19" t="n">
        <v>243527</v>
      </c>
      <c r="R3" s="19" t="n">
        <v>243708</v>
      </c>
    </row>
    <row r="4" customFormat="false" ht="21" hidden="false" customHeight="false" outlineLevel="0" collapsed="false">
      <c r="A4" s="12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30</v>
      </c>
      <c r="H4" s="21" t="n">
        <v>72000</v>
      </c>
      <c r="I4" s="15" t="s">
        <v>24</v>
      </c>
      <c r="J4" s="16" t="s">
        <v>31</v>
      </c>
      <c r="K4" s="22" t="s">
        <v>32</v>
      </c>
      <c r="L4" s="23" t="n">
        <v>72000</v>
      </c>
      <c r="M4" s="23" t="n">
        <v>720000</v>
      </c>
      <c r="N4" s="5" t="s">
        <v>36</v>
      </c>
      <c r="O4" s="13" t="s">
        <v>37</v>
      </c>
      <c r="P4" s="24" t="s">
        <v>38</v>
      </c>
      <c r="Q4" s="19" t="n">
        <v>243527</v>
      </c>
      <c r="R4" s="19" t="n">
        <v>243708</v>
      </c>
    </row>
    <row r="5" customFormat="false" ht="21" hidden="false" customHeight="false" outlineLevel="0" collapsed="false">
      <c r="A5" s="12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39</v>
      </c>
      <c r="H5" s="21" t="n">
        <v>72000</v>
      </c>
      <c r="I5" s="15" t="s">
        <v>24</v>
      </c>
      <c r="J5" s="16" t="s">
        <v>31</v>
      </c>
      <c r="K5" s="22" t="s">
        <v>32</v>
      </c>
      <c r="L5" s="23" t="n">
        <v>72000</v>
      </c>
      <c r="M5" s="23" t="n">
        <v>720000</v>
      </c>
      <c r="N5" s="5" t="s">
        <v>40</v>
      </c>
      <c r="O5" s="13" t="s">
        <v>41</v>
      </c>
      <c r="P5" s="24" t="s">
        <v>42</v>
      </c>
      <c r="Q5" s="19" t="n">
        <v>243527</v>
      </c>
      <c r="R5" s="19" t="n">
        <v>243708</v>
      </c>
    </row>
    <row r="6" customFormat="false" ht="21" hidden="false" customHeight="false" outlineLevel="0" collapsed="false">
      <c r="A6" s="12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3</v>
      </c>
      <c r="H6" s="2" t="n">
        <v>103200</v>
      </c>
      <c r="I6" s="15" t="s">
        <v>24</v>
      </c>
      <c r="J6" s="16" t="s">
        <v>25</v>
      </c>
      <c r="K6" s="22" t="s">
        <v>32</v>
      </c>
      <c r="L6" s="2" t="n">
        <v>103200</v>
      </c>
      <c r="M6" s="2" t="n">
        <v>103200</v>
      </c>
      <c r="N6" s="5" t="s">
        <v>44</v>
      </c>
      <c r="O6" s="14" t="s">
        <v>45</v>
      </c>
      <c r="P6" s="18" t="s">
        <v>46</v>
      </c>
      <c r="Q6" s="19" t="n">
        <v>243527</v>
      </c>
      <c r="R6" s="19" t="n">
        <v>243891</v>
      </c>
    </row>
    <row r="7" customFormat="false" ht="21" hidden="false" customHeight="false" outlineLevel="0" collapsed="false">
      <c r="A7" s="12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7</v>
      </c>
      <c r="H7" s="2" t="n">
        <v>100000</v>
      </c>
      <c r="I7" s="15" t="s">
        <v>24</v>
      </c>
      <c r="J7" s="16" t="s">
        <v>25</v>
      </c>
      <c r="K7" s="22" t="s">
        <v>32</v>
      </c>
      <c r="L7" s="2" t="n">
        <v>100000</v>
      </c>
      <c r="M7" s="2" t="n">
        <v>100000</v>
      </c>
      <c r="N7" s="5" t="s">
        <v>48</v>
      </c>
      <c r="O7" s="14" t="s">
        <v>49</v>
      </c>
      <c r="P7" s="5" t="s">
        <v>50</v>
      </c>
      <c r="Q7" s="19" t="n">
        <v>243528</v>
      </c>
      <c r="R7" s="19" t="n">
        <v>25841</v>
      </c>
    </row>
    <row r="8" customFormat="false" ht="21" hidden="false" customHeight="false" outlineLevel="0" collapsed="false">
      <c r="A8" s="12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1</v>
      </c>
      <c r="H8" s="2" t="n">
        <v>13048</v>
      </c>
      <c r="I8" s="15" t="s">
        <v>24</v>
      </c>
      <c r="J8" s="16" t="s">
        <v>25</v>
      </c>
      <c r="K8" s="22" t="s">
        <v>32</v>
      </c>
      <c r="L8" s="2" t="n">
        <v>13048</v>
      </c>
      <c r="M8" s="2" t="n">
        <v>13048</v>
      </c>
      <c r="N8" s="5" t="s">
        <v>44</v>
      </c>
      <c r="O8" s="14" t="s">
        <v>45</v>
      </c>
      <c r="P8" s="18" t="s">
        <v>52</v>
      </c>
      <c r="Q8" s="19" t="n">
        <v>243528</v>
      </c>
      <c r="R8" s="19" t="n">
        <v>24411</v>
      </c>
    </row>
    <row r="9" customFormat="false" ht="21" hidden="false" customHeight="false" outlineLevel="0" collapsed="false">
      <c r="A9" s="12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3</v>
      </c>
      <c r="H9" s="2" t="n">
        <v>345</v>
      </c>
      <c r="I9" s="15" t="s">
        <v>24</v>
      </c>
      <c r="J9" s="16" t="s">
        <v>25</v>
      </c>
      <c r="K9" s="22" t="s">
        <v>32</v>
      </c>
      <c r="L9" s="2" t="n">
        <v>345</v>
      </c>
      <c r="M9" s="2" t="n">
        <v>345</v>
      </c>
      <c r="N9" s="25" t="s">
        <v>54</v>
      </c>
      <c r="O9" s="14" t="s">
        <v>55</v>
      </c>
      <c r="P9" s="18" t="s">
        <v>56</v>
      </c>
      <c r="Q9" s="19" t="n">
        <v>243538</v>
      </c>
      <c r="R9" s="19" t="n">
        <v>243538</v>
      </c>
    </row>
    <row r="10" customFormat="false" ht="21" hidden="false" customHeight="false" outlineLevel="0" collapsed="false">
      <c r="A10" s="12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53</v>
      </c>
      <c r="H10" s="2" t="n">
        <v>2532</v>
      </c>
      <c r="I10" s="15" t="s">
        <v>24</v>
      </c>
      <c r="J10" s="16" t="s">
        <v>25</v>
      </c>
      <c r="K10" s="22" t="s">
        <v>32</v>
      </c>
      <c r="L10" s="2" t="n">
        <v>2532</v>
      </c>
      <c r="M10" s="2" t="n">
        <v>2532</v>
      </c>
      <c r="N10" s="25" t="s">
        <v>54</v>
      </c>
      <c r="O10" s="14" t="s">
        <v>55</v>
      </c>
      <c r="P10" s="5" t="s">
        <v>57</v>
      </c>
      <c r="Q10" s="19" t="n">
        <v>243544</v>
      </c>
      <c r="R10" s="19" t="n">
        <v>243545</v>
      </c>
    </row>
    <row r="11" customFormat="false" ht="21" hidden="false" customHeight="false" outlineLevel="0" collapsed="false">
      <c r="A11" s="12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8</v>
      </c>
      <c r="H11" s="2" t="n">
        <v>1182.35</v>
      </c>
      <c r="I11" s="15" t="s">
        <v>24</v>
      </c>
      <c r="J11" s="16" t="s">
        <v>25</v>
      </c>
      <c r="K11" s="22" t="s">
        <v>32</v>
      </c>
      <c r="L11" s="2" t="n">
        <v>1182.35</v>
      </c>
      <c r="M11" s="2" t="n">
        <v>1182.35</v>
      </c>
      <c r="N11" s="5" t="s">
        <v>59</v>
      </c>
      <c r="O11" s="14" t="s">
        <v>60</v>
      </c>
      <c r="P11" s="5" t="s">
        <v>61</v>
      </c>
      <c r="Q11" s="19" t="n">
        <v>243545</v>
      </c>
      <c r="R11" s="19" t="n">
        <v>243559</v>
      </c>
    </row>
    <row r="12" customFormat="false" ht="21" hidden="false" customHeight="false" outlineLevel="0" collapsed="false">
      <c r="A12" s="12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53</v>
      </c>
      <c r="H12" s="2" t="n">
        <v>342</v>
      </c>
      <c r="I12" s="15" t="s">
        <v>24</v>
      </c>
      <c r="J12" s="16" t="s">
        <v>25</v>
      </c>
      <c r="K12" s="22" t="s">
        <v>32</v>
      </c>
      <c r="L12" s="2" t="n">
        <v>342</v>
      </c>
      <c r="M12" s="2" t="n">
        <v>342</v>
      </c>
      <c r="N12" s="25" t="s">
        <v>54</v>
      </c>
      <c r="O12" s="14" t="s">
        <v>55</v>
      </c>
      <c r="P12" s="5" t="s">
        <v>62</v>
      </c>
      <c r="Q12" s="19" t="n">
        <v>243546</v>
      </c>
      <c r="R12" s="19" t="n">
        <v>243546</v>
      </c>
    </row>
    <row r="13" customFormat="false" ht="21" hidden="false" customHeight="false" outlineLevel="0" collapsed="false">
      <c r="A13" s="12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63</v>
      </c>
      <c r="H13" s="2" t="n">
        <v>1000</v>
      </c>
      <c r="I13" s="15" t="s">
        <v>24</v>
      </c>
      <c r="J13" s="16" t="s">
        <v>25</v>
      </c>
      <c r="K13" s="22" t="s">
        <v>32</v>
      </c>
      <c r="L13" s="2" t="n">
        <v>1000</v>
      </c>
      <c r="M13" s="2" t="n">
        <v>1000</v>
      </c>
      <c r="N13" s="5" t="s">
        <v>64</v>
      </c>
      <c r="O13" s="14" t="s">
        <v>65</v>
      </c>
      <c r="P13" s="5" t="s">
        <v>66</v>
      </c>
      <c r="Q13" s="19" t="n">
        <v>243546</v>
      </c>
      <c r="R13" s="19" t="n">
        <v>243549</v>
      </c>
    </row>
    <row r="14" customFormat="false" ht="21" hidden="false" customHeight="false" outlineLevel="0" collapsed="false">
      <c r="A14" s="12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67</v>
      </c>
      <c r="H14" s="2" t="n">
        <v>6000</v>
      </c>
      <c r="I14" s="15" t="s">
        <v>24</v>
      </c>
      <c r="J14" s="16" t="s">
        <v>25</v>
      </c>
      <c r="K14" s="22" t="s">
        <v>32</v>
      </c>
      <c r="L14" s="2" t="n">
        <v>6000</v>
      </c>
      <c r="M14" s="2" t="n">
        <v>6000</v>
      </c>
      <c r="N14" s="5" t="s">
        <v>68</v>
      </c>
      <c r="O14" s="14" t="s">
        <v>69</v>
      </c>
      <c r="P14" s="5" t="s">
        <v>70</v>
      </c>
      <c r="Q14" s="19" t="n">
        <v>243551</v>
      </c>
      <c r="R14" s="19" t="n">
        <v>243558</v>
      </c>
    </row>
    <row r="15" customFormat="false" ht="21" hidden="false" customHeight="false" outlineLevel="0" collapsed="false">
      <c r="A15" s="12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1</v>
      </c>
      <c r="H15" s="2" t="n">
        <v>121000</v>
      </c>
      <c r="I15" s="15" t="s">
        <v>24</v>
      </c>
      <c r="J15" s="16" t="s">
        <v>25</v>
      </c>
      <c r="K15" s="22" t="s">
        <v>32</v>
      </c>
      <c r="L15" s="2" t="n">
        <v>121000</v>
      </c>
      <c r="M15" s="2" t="n">
        <v>121000</v>
      </c>
      <c r="N15" s="5" t="s">
        <v>72</v>
      </c>
      <c r="O15" s="14" t="s">
        <v>73</v>
      </c>
      <c r="P15" s="5" t="s">
        <v>74</v>
      </c>
      <c r="Q15" s="19" t="n">
        <v>243557</v>
      </c>
      <c r="R15" s="19" t="n">
        <v>243891</v>
      </c>
    </row>
    <row r="16" customFormat="false" ht="21" hidden="false" customHeight="false" outlineLevel="0" collapsed="false">
      <c r="A16" s="12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75</v>
      </c>
      <c r="H16" s="2" t="n">
        <v>2193.5</v>
      </c>
      <c r="I16" s="15" t="s">
        <v>24</v>
      </c>
      <c r="J16" s="16" t="s">
        <v>25</v>
      </c>
      <c r="K16" s="22" t="s">
        <v>32</v>
      </c>
      <c r="L16" s="2" t="n">
        <v>2193.5</v>
      </c>
      <c r="M16" s="2" t="n">
        <v>2193.5</v>
      </c>
      <c r="N16" s="25" t="s">
        <v>76</v>
      </c>
      <c r="O16" s="14" t="s">
        <v>77</v>
      </c>
      <c r="P16" s="5" t="s">
        <v>78</v>
      </c>
      <c r="Q16" s="19" t="n">
        <v>243557</v>
      </c>
      <c r="R16" s="19" t="n">
        <v>243560</v>
      </c>
    </row>
    <row r="17" customFormat="false" ht="21" hidden="false" customHeight="false" outlineLevel="0" collapsed="false">
      <c r="A17" s="12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79</v>
      </c>
      <c r="H17" s="2" t="n">
        <v>10528</v>
      </c>
      <c r="I17" s="15" t="s">
        <v>24</v>
      </c>
      <c r="J17" s="16" t="s">
        <v>25</v>
      </c>
      <c r="K17" s="22" t="s">
        <v>32</v>
      </c>
      <c r="L17" s="2" t="n">
        <v>10528</v>
      </c>
      <c r="M17" s="2" t="n">
        <v>10528</v>
      </c>
      <c r="N17" s="5" t="s">
        <v>44</v>
      </c>
      <c r="O17" s="14" t="s">
        <v>45</v>
      </c>
      <c r="P17" s="5" t="s">
        <v>80</v>
      </c>
      <c r="Q17" s="19" t="n">
        <v>243557</v>
      </c>
      <c r="R17" s="19" t="n">
        <v>243587</v>
      </c>
    </row>
    <row r="18" customFormat="false" ht="21" hidden="false" customHeight="false" outlineLevel="0" collapsed="false">
      <c r="A18" s="12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81</v>
      </c>
      <c r="H18" s="2" t="n">
        <v>600</v>
      </c>
      <c r="I18" s="15" t="s">
        <v>24</v>
      </c>
      <c r="J18" s="16" t="s">
        <v>25</v>
      </c>
      <c r="K18" s="22" t="s">
        <v>32</v>
      </c>
      <c r="L18" s="4" t="n">
        <v>600</v>
      </c>
      <c r="M18" s="4" t="n">
        <v>600</v>
      </c>
      <c r="N18" s="5" t="s">
        <v>82</v>
      </c>
      <c r="O18" s="14" t="s">
        <v>83</v>
      </c>
      <c r="P18" s="5" t="s">
        <v>84</v>
      </c>
      <c r="Q18" s="19" t="n">
        <v>243566</v>
      </c>
      <c r="R18" s="19" t="n">
        <v>243567</v>
      </c>
    </row>
    <row r="19" customFormat="false" ht="21" hidden="false" customHeight="false" outlineLevel="0" collapsed="false">
      <c r="A19" s="12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53</v>
      </c>
      <c r="H19" s="2" t="n">
        <v>285</v>
      </c>
      <c r="I19" s="15" t="s">
        <v>24</v>
      </c>
      <c r="J19" s="16" t="s">
        <v>25</v>
      </c>
      <c r="K19" s="22" t="s">
        <v>32</v>
      </c>
      <c r="L19" s="4" t="n">
        <v>285</v>
      </c>
      <c r="M19" s="4" t="n">
        <v>285</v>
      </c>
      <c r="N19" s="25" t="s">
        <v>54</v>
      </c>
      <c r="O19" s="14" t="s">
        <v>55</v>
      </c>
      <c r="P19" s="5" t="s">
        <v>85</v>
      </c>
      <c r="Q19" s="19" t="n">
        <v>243567</v>
      </c>
      <c r="R19" s="19" t="n">
        <v>243567</v>
      </c>
    </row>
    <row r="20" customFormat="false" ht="21" hidden="false" customHeight="false" outlineLevel="0" collapsed="false">
      <c r="A20" s="12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86</v>
      </c>
      <c r="H20" s="2" t="n">
        <v>376</v>
      </c>
      <c r="I20" s="15" t="s">
        <v>24</v>
      </c>
      <c r="J20" s="16" t="s">
        <v>25</v>
      </c>
      <c r="K20" s="22" t="s">
        <v>32</v>
      </c>
      <c r="L20" s="2" t="n">
        <v>376</v>
      </c>
      <c r="M20" s="2" t="n">
        <v>376</v>
      </c>
      <c r="N20" s="5" t="s">
        <v>82</v>
      </c>
      <c r="O20" s="14" t="s">
        <v>87</v>
      </c>
      <c r="P20" s="5" t="s">
        <v>88</v>
      </c>
      <c r="Q20" s="19" t="n">
        <v>243571</v>
      </c>
      <c r="R20" s="19" t="n">
        <v>243571</v>
      </c>
    </row>
    <row r="21" customFormat="false" ht="21" hidden="false" customHeight="false" outlineLevel="0" collapsed="false">
      <c r="A21" s="12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89</v>
      </c>
      <c r="H21" s="2" t="n">
        <v>1450</v>
      </c>
      <c r="I21" s="15" t="s">
        <v>24</v>
      </c>
      <c r="J21" s="16" t="s">
        <v>25</v>
      </c>
      <c r="K21" s="22" t="s">
        <v>32</v>
      </c>
      <c r="L21" s="4" t="n">
        <v>1450</v>
      </c>
      <c r="M21" s="4" t="n">
        <v>1450</v>
      </c>
      <c r="N21" s="5" t="s">
        <v>90</v>
      </c>
      <c r="O21" s="14" t="s">
        <v>91</v>
      </c>
      <c r="P21" s="5" t="s">
        <v>92</v>
      </c>
      <c r="Q21" s="19" t="n">
        <v>243573</v>
      </c>
      <c r="R21" s="19" t="n">
        <v>243573</v>
      </c>
    </row>
    <row r="22" customFormat="false" ht="21" hidden="false" customHeight="false" outlineLevel="0" collapsed="false">
      <c r="A22" s="12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53</v>
      </c>
      <c r="H22" s="2" t="n">
        <v>2525</v>
      </c>
      <c r="I22" s="15" t="s">
        <v>24</v>
      </c>
      <c r="J22" s="16" t="s">
        <v>25</v>
      </c>
      <c r="K22" s="22" t="s">
        <v>32</v>
      </c>
      <c r="L22" s="4" t="n">
        <v>2525</v>
      </c>
      <c r="M22" s="4" t="n">
        <v>2525</v>
      </c>
      <c r="N22" s="25" t="s">
        <v>54</v>
      </c>
      <c r="O22" s="14" t="s">
        <v>55</v>
      </c>
      <c r="P22" s="5" t="s">
        <v>93</v>
      </c>
      <c r="Q22" s="19" t="n">
        <v>243574</v>
      </c>
      <c r="R22" s="19" t="n">
        <v>243577</v>
      </c>
    </row>
    <row r="23" customFormat="false" ht="21" hidden="false" customHeight="false" outlineLevel="0" collapsed="false">
      <c r="A23" s="12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94</v>
      </c>
      <c r="H23" s="2" t="n">
        <v>720</v>
      </c>
      <c r="I23" s="15" t="s">
        <v>24</v>
      </c>
      <c r="J23" s="16" t="s">
        <v>25</v>
      </c>
      <c r="K23" s="22" t="s">
        <v>32</v>
      </c>
      <c r="L23" s="2" t="n">
        <v>720</v>
      </c>
      <c r="M23" s="2" t="n">
        <v>720</v>
      </c>
      <c r="N23" s="5" t="s">
        <v>82</v>
      </c>
      <c r="O23" s="14" t="s">
        <v>87</v>
      </c>
      <c r="P23" s="5" t="s">
        <v>95</v>
      </c>
      <c r="Q23" s="19" t="n">
        <v>243581</v>
      </c>
      <c r="R23" s="19" t="n">
        <v>243582</v>
      </c>
    </row>
    <row r="24" customFormat="false" ht="21" hidden="false" customHeight="false" outlineLevel="0" collapsed="false">
      <c r="A24" s="12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96</v>
      </c>
      <c r="H24" s="2" t="n">
        <v>2290</v>
      </c>
      <c r="I24" s="15" t="s">
        <v>24</v>
      </c>
      <c r="J24" s="16" t="s">
        <v>25</v>
      </c>
      <c r="K24" s="22" t="s">
        <v>32</v>
      </c>
      <c r="L24" s="2" t="n">
        <v>2290</v>
      </c>
      <c r="M24" s="2" t="n">
        <v>2290</v>
      </c>
      <c r="N24" s="5" t="s">
        <v>97</v>
      </c>
      <c r="O24" s="14" t="s">
        <v>98</v>
      </c>
      <c r="P24" s="5" t="s">
        <v>99</v>
      </c>
      <c r="Q24" s="19" t="n">
        <v>243584</v>
      </c>
      <c r="R24" s="19" t="n">
        <v>243584</v>
      </c>
    </row>
    <row r="25" customFormat="false" ht="21" hidden="false" customHeight="false" outlineLevel="0" collapsed="false">
      <c r="A25" s="12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86</v>
      </c>
      <c r="H25" s="2" t="n">
        <v>417</v>
      </c>
      <c r="I25" s="15" t="s">
        <v>24</v>
      </c>
      <c r="J25" s="16" t="s">
        <v>25</v>
      </c>
      <c r="K25" s="22" t="s">
        <v>32</v>
      </c>
      <c r="L25" s="2" t="n">
        <v>417</v>
      </c>
      <c r="M25" s="2" t="n">
        <v>417</v>
      </c>
      <c r="N25" s="5" t="s">
        <v>82</v>
      </c>
      <c r="O25" s="14" t="s">
        <v>87</v>
      </c>
      <c r="P25" s="5" t="s">
        <v>100</v>
      </c>
      <c r="Q25" s="19" t="n">
        <v>243584</v>
      </c>
      <c r="R25" s="19" t="n">
        <v>243584</v>
      </c>
    </row>
    <row r="26" customFormat="false" ht="21" hidden="false" customHeight="false" outlineLevel="0" collapsed="false">
      <c r="A26" s="12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101</v>
      </c>
      <c r="H26" s="2" t="n">
        <v>2539.6</v>
      </c>
      <c r="I26" s="15" t="s">
        <v>24</v>
      </c>
      <c r="J26" s="16" t="s">
        <v>25</v>
      </c>
      <c r="K26" s="22" t="s">
        <v>32</v>
      </c>
      <c r="L26" s="2" t="n">
        <v>2539.6</v>
      </c>
      <c r="M26" s="2" t="n">
        <v>2539.6</v>
      </c>
      <c r="N26" s="5" t="s">
        <v>44</v>
      </c>
      <c r="O26" s="14" t="s">
        <v>45</v>
      </c>
      <c r="P26" s="5" t="s">
        <v>102</v>
      </c>
      <c r="Q26" s="19" t="n">
        <v>243586</v>
      </c>
      <c r="R26" s="19" t="n">
        <v>243615</v>
      </c>
    </row>
    <row r="27" customFormat="false" ht="21" hidden="false" customHeight="false" outlineLevel="0" collapsed="false">
      <c r="A27" s="12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103</v>
      </c>
      <c r="H27" s="2" t="n">
        <v>4445</v>
      </c>
      <c r="I27" s="15" t="s">
        <v>24</v>
      </c>
      <c r="J27" s="16" t="s">
        <v>25</v>
      </c>
      <c r="K27" s="22" t="s">
        <v>32</v>
      </c>
      <c r="L27" s="2" t="n">
        <v>4445</v>
      </c>
      <c r="M27" s="2" t="n">
        <v>4445</v>
      </c>
      <c r="N27" s="5" t="s">
        <v>104</v>
      </c>
      <c r="O27" s="14" t="s">
        <v>105</v>
      </c>
      <c r="P27" s="5" t="s">
        <v>106</v>
      </c>
      <c r="Q27" s="19" t="n">
        <v>243589</v>
      </c>
      <c r="R27" s="19" t="n">
        <v>243596</v>
      </c>
    </row>
    <row r="28" customFormat="false" ht="21" hidden="false" customHeight="false" outlineLevel="0" collapsed="false">
      <c r="A28" s="12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107</v>
      </c>
      <c r="H28" s="2" t="n">
        <v>3950</v>
      </c>
      <c r="I28" s="15" t="s">
        <v>24</v>
      </c>
      <c r="J28" s="16" t="s">
        <v>25</v>
      </c>
      <c r="K28" s="22" t="s">
        <v>32</v>
      </c>
      <c r="L28" s="2" t="n">
        <v>3950</v>
      </c>
      <c r="M28" s="2" t="n">
        <v>3950</v>
      </c>
      <c r="N28" s="5" t="s">
        <v>108</v>
      </c>
      <c r="O28" s="14" t="s">
        <v>109</v>
      </c>
      <c r="P28" s="5" t="s">
        <v>110</v>
      </c>
      <c r="Q28" s="19" t="n">
        <v>243591</v>
      </c>
      <c r="R28" s="19" t="n">
        <v>243591</v>
      </c>
    </row>
    <row r="29" customFormat="false" ht="21" hidden="false" customHeight="false" outlineLevel="0" collapsed="false">
      <c r="A29" s="12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111</v>
      </c>
      <c r="H29" s="2" t="n">
        <v>27000</v>
      </c>
      <c r="I29" s="15" t="s">
        <v>24</v>
      </c>
      <c r="J29" s="16" t="s">
        <v>31</v>
      </c>
      <c r="K29" s="22" t="s">
        <v>32</v>
      </c>
      <c r="L29" s="4" t="n">
        <v>27000</v>
      </c>
      <c r="M29" s="4" t="n">
        <v>72000</v>
      </c>
      <c r="N29" s="5" t="s">
        <v>112</v>
      </c>
      <c r="O29" s="14" t="s">
        <v>113</v>
      </c>
      <c r="P29" s="24" t="s">
        <v>114</v>
      </c>
      <c r="Q29" s="19" t="n">
        <v>243619</v>
      </c>
      <c r="R29" s="19" t="n">
        <v>243708</v>
      </c>
    </row>
    <row r="30" customFormat="false" ht="21" hidden="false" customHeight="false" outlineLevel="0" collapsed="false">
      <c r="A30" s="12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115</v>
      </c>
      <c r="H30" s="26" t="n">
        <v>135000</v>
      </c>
      <c r="I30" s="15" t="s">
        <v>24</v>
      </c>
      <c r="J30" s="16" t="s">
        <v>25</v>
      </c>
      <c r="K30" s="22" t="s">
        <v>32</v>
      </c>
      <c r="L30" s="26" t="n">
        <v>135000</v>
      </c>
      <c r="M30" s="26" t="n">
        <v>135000</v>
      </c>
      <c r="N30" s="5" t="s">
        <v>116</v>
      </c>
      <c r="O30" s="14" t="s">
        <v>117</v>
      </c>
      <c r="P30" s="24" t="s">
        <v>118</v>
      </c>
      <c r="Q30" s="19" t="n">
        <v>243619</v>
      </c>
      <c r="R30" s="19" t="n">
        <v>243891</v>
      </c>
    </row>
    <row r="31" customFormat="false" ht="21" hidden="false" customHeight="false" outlineLevel="0" collapsed="false">
      <c r="A31" s="12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19</v>
      </c>
      <c r="H31" s="2" t="n">
        <v>1000</v>
      </c>
      <c r="I31" s="15" t="s">
        <v>24</v>
      </c>
      <c r="J31" s="16" t="s">
        <v>25</v>
      </c>
      <c r="K31" s="22" t="s">
        <v>32</v>
      </c>
      <c r="L31" s="2" t="n">
        <v>1000</v>
      </c>
      <c r="M31" s="2" t="n">
        <v>1000</v>
      </c>
      <c r="N31" s="5" t="s">
        <v>64</v>
      </c>
      <c r="O31" s="14" t="s">
        <v>65</v>
      </c>
      <c r="P31" s="5" t="s">
        <v>120</v>
      </c>
      <c r="Q31" s="19" t="n">
        <v>243622</v>
      </c>
      <c r="R31" s="19" t="n">
        <v>243622</v>
      </c>
    </row>
    <row r="32" customFormat="false" ht="21" hidden="false" customHeight="false" outlineLevel="0" collapsed="false">
      <c r="A32" s="12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121</v>
      </c>
      <c r="H32" s="2" t="n">
        <v>380</v>
      </c>
      <c r="I32" s="15" t="s">
        <v>24</v>
      </c>
      <c r="J32" s="16" t="s">
        <v>25</v>
      </c>
      <c r="K32" s="22" t="s">
        <v>32</v>
      </c>
      <c r="L32" s="2" t="n">
        <v>380</v>
      </c>
      <c r="M32" s="2" t="n">
        <v>380</v>
      </c>
      <c r="N32" s="5" t="s">
        <v>97</v>
      </c>
      <c r="O32" s="14" t="s">
        <v>98</v>
      </c>
      <c r="P32" s="5" t="s">
        <v>122</v>
      </c>
      <c r="Q32" s="19" t="n">
        <v>243622</v>
      </c>
      <c r="R32" s="19" t="n">
        <v>243622</v>
      </c>
    </row>
    <row r="33" customFormat="false" ht="21" hidden="false" customHeight="false" outlineLevel="0" collapsed="false">
      <c r="A33" s="12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23</v>
      </c>
      <c r="H33" s="2" t="n">
        <v>834.6</v>
      </c>
      <c r="I33" s="15" t="s">
        <v>24</v>
      </c>
      <c r="J33" s="16" t="s">
        <v>25</v>
      </c>
      <c r="K33" s="22" t="s">
        <v>32</v>
      </c>
      <c r="L33" s="2" t="n">
        <v>834.6</v>
      </c>
      <c r="M33" s="2" t="n">
        <v>834.6</v>
      </c>
      <c r="N33" s="5" t="s">
        <v>124</v>
      </c>
      <c r="O33" s="14" t="s">
        <v>125</v>
      </c>
      <c r="P33" s="5" t="s">
        <v>126</v>
      </c>
      <c r="Q33" s="19" t="n">
        <v>243622</v>
      </c>
      <c r="R33" s="19" t="n">
        <v>243622</v>
      </c>
    </row>
    <row r="34" customFormat="false" ht="21" hidden="false" customHeight="false" outlineLevel="0" collapsed="false">
      <c r="A34" s="12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127</v>
      </c>
      <c r="H34" s="2" t="n">
        <v>29700</v>
      </c>
      <c r="I34" s="15" t="s">
        <v>24</v>
      </c>
      <c r="J34" s="16" t="s">
        <v>25</v>
      </c>
      <c r="K34" s="22" t="s">
        <v>32</v>
      </c>
      <c r="L34" s="2" t="n">
        <v>29700</v>
      </c>
      <c r="M34" s="2" t="n">
        <v>29700</v>
      </c>
      <c r="N34" s="5" t="s">
        <v>128</v>
      </c>
      <c r="O34" s="14" t="s">
        <v>129</v>
      </c>
      <c r="P34" s="5" t="s">
        <v>130</v>
      </c>
      <c r="Q34" s="19" t="n">
        <v>243622</v>
      </c>
      <c r="R34" s="19" t="n">
        <v>243628</v>
      </c>
    </row>
    <row r="35" customFormat="false" ht="21" hidden="false" customHeight="false" outlineLevel="0" collapsed="false">
      <c r="A35" s="12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31</v>
      </c>
      <c r="H35" s="2" t="n">
        <v>856</v>
      </c>
      <c r="I35" s="15" t="s">
        <v>24</v>
      </c>
      <c r="J35" s="16" t="s">
        <v>25</v>
      </c>
      <c r="K35" s="22" t="s">
        <v>32</v>
      </c>
      <c r="L35" s="2" t="n">
        <v>856</v>
      </c>
      <c r="M35" s="2" t="n">
        <v>856</v>
      </c>
      <c r="N35" s="5" t="s">
        <v>132</v>
      </c>
      <c r="O35" s="14" t="s">
        <v>133</v>
      </c>
      <c r="P35" s="5" t="s">
        <v>134</v>
      </c>
      <c r="Q35" s="19" t="n">
        <v>243622</v>
      </c>
      <c r="R35" s="19" t="n">
        <v>243622</v>
      </c>
    </row>
    <row r="36" customFormat="false" ht="21" hidden="false" customHeight="false" outlineLevel="0" collapsed="false">
      <c r="A36" s="12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135</v>
      </c>
      <c r="H36" s="2" t="n">
        <v>4960</v>
      </c>
      <c r="I36" s="15" t="s">
        <v>136</v>
      </c>
      <c r="J36" s="16" t="s">
        <v>25</v>
      </c>
      <c r="K36" s="22" t="s">
        <v>32</v>
      </c>
      <c r="L36" s="2" t="n">
        <v>4960</v>
      </c>
      <c r="M36" s="2" t="n">
        <v>4960</v>
      </c>
      <c r="N36" s="5" t="s">
        <v>137</v>
      </c>
      <c r="O36" s="14" t="s">
        <v>138</v>
      </c>
      <c r="P36" s="5" t="s">
        <v>139</v>
      </c>
      <c r="Q36" s="19" t="n">
        <v>243626</v>
      </c>
      <c r="R36" s="19" t="n">
        <v>243627</v>
      </c>
    </row>
    <row r="37" customFormat="false" ht="21" hidden="false" customHeight="false" outlineLevel="0" collapsed="false">
      <c r="A37" s="12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40</v>
      </c>
      <c r="H37" s="2" t="n">
        <v>300</v>
      </c>
      <c r="I37" s="15" t="s">
        <v>24</v>
      </c>
      <c r="J37" s="16" t="s">
        <v>25</v>
      </c>
      <c r="K37" s="22" t="s">
        <v>32</v>
      </c>
      <c r="L37" s="4" t="n">
        <v>300</v>
      </c>
      <c r="M37" s="4" t="n">
        <v>300</v>
      </c>
      <c r="N37" s="5" t="s">
        <v>141</v>
      </c>
      <c r="O37" s="14" t="s">
        <v>142</v>
      </c>
      <c r="P37" s="5" t="s">
        <v>143</v>
      </c>
      <c r="Q37" s="19" t="n">
        <v>243627</v>
      </c>
      <c r="R37" s="19" t="n">
        <v>243628</v>
      </c>
    </row>
    <row r="38" customFormat="false" ht="21" hidden="false" customHeight="false" outlineLevel="0" collapsed="false">
      <c r="A38" s="12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144</v>
      </c>
      <c r="H38" s="26" t="n">
        <v>127258</v>
      </c>
      <c r="I38" s="15" t="s">
        <v>24</v>
      </c>
      <c r="J38" s="16" t="s">
        <v>25</v>
      </c>
      <c r="K38" s="22" t="s">
        <v>32</v>
      </c>
      <c r="L38" s="26" t="n">
        <v>127258</v>
      </c>
      <c r="M38" s="26" t="n">
        <v>127258</v>
      </c>
      <c r="N38" s="5" t="s">
        <v>145</v>
      </c>
      <c r="O38" s="14" t="s">
        <v>146</v>
      </c>
      <c r="P38" s="24" t="s">
        <v>147</v>
      </c>
      <c r="Q38" s="19" t="n">
        <v>243635</v>
      </c>
      <c r="R38" s="19" t="n">
        <v>243891</v>
      </c>
    </row>
    <row r="39" customFormat="false" ht="21" hidden="false" customHeight="false" outlineLevel="0" collapsed="false">
      <c r="A39" s="12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148</v>
      </c>
      <c r="H39" s="26" t="n">
        <v>127258</v>
      </c>
      <c r="I39" s="15" t="s">
        <v>24</v>
      </c>
      <c r="J39" s="16" t="s">
        <v>25</v>
      </c>
      <c r="K39" s="22" t="s">
        <v>32</v>
      </c>
      <c r="L39" s="26" t="n">
        <v>127258</v>
      </c>
      <c r="M39" s="26" t="n">
        <v>127258</v>
      </c>
      <c r="N39" s="5" t="s">
        <v>149</v>
      </c>
      <c r="O39" s="14" t="s">
        <v>150</v>
      </c>
      <c r="P39" s="24" t="s">
        <v>151</v>
      </c>
      <c r="Q39" s="19" t="n">
        <v>243635</v>
      </c>
      <c r="R39" s="19" t="n">
        <v>243891</v>
      </c>
    </row>
    <row r="40" customFormat="false" ht="21" hidden="false" customHeight="false" outlineLevel="0" collapsed="false">
      <c r="A40" s="12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152</v>
      </c>
      <c r="H40" s="2" t="n">
        <v>422</v>
      </c>
      <c r="I40" s="15" t="s">
        <v>24</v>
      </c>
      <c r="J40" s="16" t="s">
        <v>25</v>
      </c>
      <c r="K40" s="22" t="s">
        <v>32</v>
      </c>
      <c r="L40" s="2" t="n">
        <v>422</v>
      </c>
      <c r="M40" s="2" t="n">
        <v>422</v>
      </c>
      <c r="N40" s="5" t="s">
        <v>82</v>
      </c>
      <c r="O40" s="14" t="s">
        <v>87</v>
      </c>
      <c r="P40" s="5" t="s">
        <v>153</v>
      </c>
      <c r="Q40" s="19" t="n">
        <v>243636</v>
      </c>
      <c r="R40" s="19" t="n">
        <v>243636</v>
      </c>
    </row>
    <row r="41" customFormat="false" ht="21" hidden="false" customHeight="false" outlineLevel="0" collapsed="false">
      <c r="A41" s="12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54</v>
      </c>
      <c r="H41" s="2" t="n">
        <v>3900</v>
      </c>
      <c r="I41" s="15" t="s">
        <v>24</v>
      </c>
      <c r="J41" s="16" t="s">
        <v>25</v>
      </c>
      <c r="K41" s="22" t="s">
        <v>32</v>
      </c>
      <c r="L41" s="4" t="n">
        <v>3900</v>
      </c>
      <c r="M41" s="4" t="n">
        <v>3900</v>
      </c>
      <c r="N41" s="5" t="s">
        <v>132</v>
      </c>
      <c r="O41" s="14" t="s">
        <v>133</v>
      </c>
      <c r="P41" s="5" t="s">
        <v>155</v>
      </c>
      <c r="Q41" s="19" t="n">
        <v>243636</v>
      </c>
      <c r="R41" s="19" t="n">
        <v>243641</v>
      </c>
    </row>
    <row r="42" customFormat="false" ht="21" hidden="false" customHeight="false" outlineLevel="0" collapsed="false">
      <c r="A42" s="12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156</v>
      </c>
      <c r="H42" s="2" t="n">
        <v>2000</v>
      </c>
      <c r="I42" s="15" t="s">
        <v>24</v>
      </c>
      <c r="J42" s="16" t="s">
        <v>25</v>
      </c>
      <c r="K42" s="22" t="s">
        <v>32</v>
      </c>
      <c r="L42" s="2" t="n">
        <v>2000</v>
      </c>
      <c r="M42" s="2" t="n">
        <v>2000</v>
      </c>
      <c r="N42" s="5" t="s">
        <v>157</v>
      </c>
      <c r="O42" s="14" t="s">
        <v>158</v>
      </c>
      <c r="P42" s="5" t="s">
        <v>159</v>
      </c>
      <c r="Q42" s="19" t="n">
        <v>243637</v>
      </c>
      <c r="R42" s="19" t="n">
        <v>243643</v>
      </c>
    </row>
    <row r="43" customFormat="false" ht="21" hidden="false" customHeight="false" outlineLevel="0" collapsed="false">
      <c r="A43" s="12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60</v>
      </c>
      <c r="H43" s="2" t="n">
        <v>1800</v>
      </c>
      <c r="I43" s="15" t="s">
        <v>24</v>
      </c>
      <c r="J43" s="16" t="s">
        <v>25</v>
      </c>
      <c r="K43" s="22" t="s">
        <v>32</v>
      </c>
      <c r="L43" s="2" t="n">
        <v>1800</v>
      </c>
      <c r="M43" s="2" t="n">
        <v>1800</v>
      </c>
      <c r="N43" s="5" t="s">
        <v>161</v>
      </c>
      <c r="O43" s="14" t="s">
        <v>162</v>
      </c>
      <c r="P43" s="5" t="s">
        <v>163</v>
      </c>
      <c r="Q43" s="19" t="n">
        <v>243637</v>
      </c>
      <c r="R43" s="19" t="n">
        <v>243641</v>
      </c>
    </row>
    <row r="44" customFormat="false" ht="21" hidden="false" customHeight="false" outlineLevel="0" collapsed="false">
      <c r="A44" s="12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164</v>
      </c>
      <c r="H44" s="2" t="n">
        <v>909.5</v>
      </c>
      <c r="I44" s="15" t="s">
        <v>24</v>
      </c>
      <c r="J44" s="16" t="s">
        <v>25</v>
      </c>
      <c r="K44" s="22" t="s">
        <v>32</v>
      </c>
      <c r="L44" s="2" t="n">
        <v>909.5</v>
      </c>
      <c r="M44" s="2" t="n">
        <v>909.5</v>
      </c>
      <c r="N44" s="25" t="s">
        <v>76</v>
      </c>
      <c r="O44" s="14" t="s">
        <v>77</v>
      </c>
      <c r="P44" s="5" t="s">
        <v>165</v>
      </c>
      <c r="Q44" s="19" t="n">
        <v>243642</v>
      </c>
      <c r="R44" s="19" t="n">
        <v>243642</v>
      </c>
    </row>
    <row r="45" customFormat="false" ht="21" hidden="false" customHeight="false" outlineLevel="0" collapsed="false">
      <c r="A45" s="12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53</v>
      </c>
      <c r="H45" s="2" t="n">
        <v>2619</v>
      </c>
      <c r="I45" s="15" t="s">
        <v>24</v>
      </c>
      <c r="J45" s="16" t="s">
        <v>25</v>
      </c>
      <c r="K45" s="22" t="s">
        <v>32</v>
      </c>
      <c r="L45" s="2" t="n">
        <v>2619</v>
      </c>
      <c r="M45" s="2" t="n">
        <v>2619</v>
      </c>
      <c r="N45" s="25" t="s">
        <v>54</v>
      </c>
      <c r="O45" s="14" t="s">
        <v>55</v>
      </c>
      <c r="P45" s="5" t="s">
        <v>166</v>
      </c>
      <c r="Q45" s="19" t="n">
        <v>243644</v>
      </c>
      <c r="R45" s="19" t="n">
        <v>243647</v>
      </c>
    </row>
    <row r="46" customFormat="false" ht="21" hidden="false" customHeight="false" outlineLevel="0" collapsed="false">
      <c r="A46" s="12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167</v>
      </c>
      <c r="H46" s="2" t="n">
        <v>1000</v>
      </c>
      <c r="I46" s="15" t="s">
        <v>24</v>
      </c>
      <c r="J46" s="16" t="s">
        <v>25</v>
      </c>
      <c r="K46" s="22" t="s">
        <v>32</v>
      </c>
      <c r="L46" s="2" t="n">
        <v>1000</v>
      </c>
      <c r="M46" s="2" t="n">
        <v>1000</v>
      </c>
      <c r="N46" s="5" t="s">
        <v>64</v>
      </c>
      <c r="O46" s="14" t="s">
        <v>65</v>
      </c>
      <c r="P46" s="5" t="s">
        <v>168</v>
      </c>
      <c r="Q46" s="19" t="n">
        <v>243645</v>
      </c>
      <c r="R46" s="19" t="n">
        <v>243645</v>
      </c>
    </row>
    <row r="47" customFormat="false" ht="21" hidden="false" customHeight="false" outlineLevel="0" collapsed="false">
      <c r="A47" s="12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69</v>
      </c>
      <c r="H47" s="2" t="n">
        <v>14180</v>
      </c>
      <c r="I47" s="15" t="s">
        <v>136</v>
      </c>
      <c r="J47" s="16" t="s">
        <v>25</v>
      </c>
      <c r="K47" s="22" t="s">
        <v>32</v>
      </c>
      <c r="L47" s="2" t="n">
        <v>14180</v>
      </c>
      <c r="M47" s="2" t="n">
        <v>14180</v>
      </c>
      <c r="N47" s="5" t="s">
        <v>104</v>
      </c>
      <c r="O47" s="14" t="s">
        <v>105</v>
      </c>
      <c r="P47" s="5" t="s">
        <v>170</v>
      </c>
      <c r="Q47" s="19" t="n">
        <v>243647</v>
      </c>
      <c r="R47" s="19" t="n">
        <v>243647</v>
      </c>
    </row>
    <row r="48" customFormat="false" ht="21" hidden="false" customHeight="false" outlineLevel="0" collapsed="false">
      <c r="A48" s="12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171</v>
      </c>
      <c r="H48" s="2" t="n">
        <v>719.6</v>
      </c>
      <c r="I48" s="15" t="s">
        <v>24</v>
      </c>
      <c r="J48" s="16" t="s">
        <v>25</v>
      </c>
      <c r="K48" s="22" t="s">
        <v>32</v>
      </c>
      <c r="L48" s="2" t="n">
        <v>719.6</v>
      </c>
      <c r="M48" s="2" t="n">
        <v>719.6</v>
      </c>
      <c r="N48" s="5" t="s">
        <v>44</v>
      </c>
      <c r="O48" s="14" t="s">
        <v>45</v>
      </c>
      <c r="P48" s="5" t="s">
        <v>172</v>
      </c>
      <c r="Q48" s="19" t="n">
        <v>243649</v>
      </c>
      <c r="R48" s="19" t="n">
        <v>243677</v>
      </c>
    </row>
    <row r="49" customFormat="false" ht="21" hidden="false" customHeight="false" outlineLevel="0" collapsed="false">
      <c r="A49" s="12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173</v>
      </c>
      <c r="H49" s="2" t="n">
        <v>720</v>
      </c>
      <c r="I49" s="15" t="s">
        <v>24</v>
      </c>
      <c r="J49" s="16" t="s">
        <v>25</v>
      </c>
      <c r="K49" s="22" t="s">
        <v>32</v>
      </c>
      <c r="L49" s="2" t="n">
        <v>720</v>
      </c>
      <c r="M49" s="2" t="n">
        <v>720</v>
      </c>
      <c r="N49" s="5" t="s">
        <v>174</v>
      </c>
      <c r="O49" s="14" t="s">
        <v>175</v>
      </c>
      <c r="P49" s="5" t="s">
        <v>176</v>
      </c>
      <c r="Q49" s="19" t="n">
        <v>243650</v>
      </c>
      <c r="R49" s="19" t="n">
        <v>243664</v>
      </c>
    </row>
    <row r="50" customFormat="false" ht="21" hidden="false" customHeight="false" outlineLevel="0" collapsed="false">
      <c r="A50" s="12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169</v>
      </c>
      <c r="H50" s="2" t="n">
        <v>13000</v>
      </c>
      <c r="I50" s="15" t="s">
        <v>136</v>
      </c>
      <c r="J50" s="16" t="s">
        <v>25</v>
      </c>
      <c r="K50" s="22" t="s">
        <v>32</v>
      </c>
      <c r="L50" s="2" t="n">
        <v>13000</v>
      </c>
      <c r="M50" s="2" t="n">
        <v>13000</v>
      </c>
      <c r="N50" s="25" t="s">
        <v>76</v>
      </c>
      <c r="O50" s="14" t="s">
        <v>77</v>
      </c>
      <c r="P50" s="5" t="s">
        <v>177</v>
      </c>
      <c r="Q50" s="19" t="n">
        <v>243651</v>
      </c>
      <c r="R50" s="19" t="n">
        <v>243657</v>
      </c>
    </row>
    <row r="51" customFormat="false" ht="21" hidden="false" customHeight="false" outlineLevel="0" collapsed="false">
      <c r="A51" s="12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178</v>
      </c>
      <c r="H51" s="2" t="n">
        <v>4950</v>
      </c>
      <c r="I51" s="15" t="s">
        <v>24</v>
      </c>
      <c r="J51" s="16" t="s">
        <v>25</v>
      </c>
      <c r="K51" s="22" t="s">
        <v>32</v>
      </c>
      <c r="L51" s="4" t="n">
        <v>4950</v>
      </c>
      <c r="M51" s="4" t="n">
        <v>4950</v>
      </c>
      <c r="N51" s="5" t="s">
        <v>141</v>
      </c>
      <c r="O51" s="14" t="s">
        <v>142</v>
      </c>
      <c r="P51" s="5" t="s">
        <v>179</v>
      </c>
      <c r="Q51" s="19" t="n">
        <v>243651</v>
      </c>
      <c r="R51" s="19" t="n">
        <v>243655</v>
      </c>
    </row>
    <row r="52" customFormat="false" ht="21" hidden="false" customHeight="false" outlineLevel="0" collapsed="false">
      <c r="A52" s="12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180</v>
      </c>
      <c r="H52" s="2" t="n">
        <v>2525.2</v>
      </c>
      <c r="I52" s="15" t="s">
        <v>24</v>
      </c>
      <c r="J52" s="16" t="s">
        <v>25</v>
      </c>
      <c r="K52" s="22" t="s">
        <v>32</v>
      </c>
      <c r="L52" s="2" t="n">
        <v>2525.2</v>
      </c>
      <c r="M52" s="2" t="n">
        <v>2525.2</v>
      </c>
      <c r="N52" s="5" t="s">
        <v>82</v>
      </c>
      <c r="O52" s="14" t="s">
        <v>181</v>
      </c>
      <c r="P52" s="5" t="s">
        <v>182</v>
      </c>
      <c r="Q52" s="19" t="n">
        <v>243655</v>
      </c>
      <c r="R52" s="19" t="n">
        <v>243662</v>
      </c>
    </row>
    <row r="53" customFormat="false" ht="21" hidden="false" customHeight="false" outlineLevel="0" collapsed="false">
      <c r="A53" s="12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164</v>
      </c>
      <c r="H53" s="2" t="n">
        <v>535</v>
      </c>
      <c r="I53" s="15" t="s">
        <v>24</v>
      </c>
      <c r="J53" s="16" t="s">
        <v>25</v>
      </c>
      <c r="K53" s="22" t="s">
        <v>32</v>
      </c>
      <c r="L53" s="4" t="n">
        <v>535</v>
      </c>
      <c r="M53" s="4" t="n">
        <v>535</v>
      </c>
      <c r="N53" s="25" t="s">
        <v>76</v>
      </c>
      <c r="O53" s="14" t="s">
        <v>77</v>
      </c>
      <c r="P53" s="5" t="s">
        <v>183</v>
      </c>
      <c r="Q53" s="19" t="n">
        <v>243655</v>
      </c>
      <c r="R53" s="19" t="n">
        <v>243661</v>
      </c>
    </row>
    <row r="54" customFormat="false" ht="21" hidden="false" customHeight="false" outlineLevel="0" collapsed="false">
      <c r="A54" s="12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121</v>
      </c>
      <c r="H54" s="2" t="n">
        <v>4601</v>
      </c>
      <c r="I54" s="15" t="s">
        <v>24</v>
      </c>
      <c r="J54" s="16" t="s">
        <v>25</v>
      </c>
      <c r="K54" s="22" t="s">
        <v>32</v>
      </c>
      <c r="L54" s="2" t="n">
        <v>4601</v>
      </c>
      <c r="M54" s="2" t="n">
        <v>4601</v>
      </c>
      <c r="N54" s="25" t="s">
        <v>76</v>
      </c>
      <c r="O54" s="14" t="s">
        <v>77</v>
      </c>
      <c r="P54" s="5" t="s">
        <v>184</v>
      </c>
      <c r="Q54" s="19" t="n">
        <v>243661</v>
      </c>
      <c r="R54" s="19" t="n">
        <v>243664</v>
      </c>
    </row>
    <row r="55" customFormat="false" ht="21" hidden="false" customHeight="false" outlineLevel="0" collapsed="false">
      <c r="A55" s="12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180</v>
      </c>
      <c r="H55" s="2" t="n">
        <v>556.4</v>
      </c>
      <c r="I55" s="15" t="s">
        <v>24</v>
      </c>
      <c r="J55" s="16" t="s">
        <v>25</v>
      </c>
      <c r="K55" s="22" t="s">
        <v>32</v>
      </c>
      <c r="L55" s="2" t="n">
        <v>556.4</v>
      </c>
      <c r="M55" s="2" t="n">
        <v>556.4</v>
      </c>
      <c r="N55" s="5" t="s">
        <v>82</v>
      </c>
      <c r="O55" s="14" t="s">
        <v>181</v>
      </c>
      <c r="P55" s="5" t="s">
        <v>185</v>
      </c>
      <c r="Q55" s="19" t="n">
        <v>243661</v>
      </c>
      <c r="R55" s="19" t="n">
        <v>243668</v>
      </c>
    </row>
    <row r="56" customFormat="false" ht="21" hidden="false" customHeight="false" outlineLevel="0" collapsed="false">
      <c r="A56" s="12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154</v>
      </c>
      <c r="H56" s="2" t="n">
        <v>500</v>
      </c>
      <c r="I56" s="15" t="s">
        <v>24</v>
      </c>
      <c r="J56" s="16" t="s">
        <v>25</v>
      </c>
      <c r="K56" s="22" t="s">
        <v>32</v>
      </c>
      <c r="L56" s="2" t="n">
        <v>500</v>
      </c>
      <c r="M56" s="2" t="n">
        <v>500</v>
      </c>
      <c r="N56" s="5" t="s">
        <v>132</v>
      </c>
      <c r="O56" s="14" t="s">
        <v>133</v>
      </c>
      <c r="P56" s="5" t="s">
        <v>186</v>
      </c>
      <c r="Q56" s="19" t="n">
        <v>243661</v>
      </c>
      <c r="R56" s="19" t="n">
        <v>243664</v>
      </c>
    </row>
    <row r="57" customFormat="false" ht="21" hidden="false" customHeight="false" outlineLevel="0" collapsed="false">
      <c r="A57" s="12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4" t="s">
        <v>131</v>
      </c>
      <c r="H57" s="2" t="n">
        <v>1550</v>
      </c>
      <c r="I57" s="15" t="s">
        <v>24</v>
      </c>
      <c r="J57" s="16" t="s">
        <v>25</v>
      </c>
      <c r="K57" s="22" t="s">
        <v>32</v>
      </c>
      <c r="L57" s="2" t="n">
        <v>1550</v>
      </c>
      <c r="M57" s="2" t="n">
        <v>1550</v>
      </c>
      <c r="N57" s="5" t="s">
        <v>104</v>
      </c>
      <c r="O57" s="14" t="s">
        <v>105</v>
      </c>
      <c r="P57" s="5" t="s">
        <v>187</v>
      </c>
      <c r="Q57" s="19" t="n">
        <v>243669</v>
      </c>
      <c r="R57" s="19" t="n">
        <v>243671</v>
      </c>
    </row>
    <row r="58" customFormat="false" ht="21" hidden="false" customHeight="false" outlineLevel="0" collapsed="false">
      <c r="A58" s="12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4" t="s">
        <v>94</v>
      </c>
      <c r="H58" s="2" t="n">
        <v>1690.6</v>
      </c>
      <c r="I58" s="15" t="s">
        <v>24</v>
      </c>
      <c r="J58" s="16" t="s">
        <v>25</v>
      </c>
      <c r="K58" s="22" t="s">
        <v>32</v>
      </c>
      <c r="L58" s="2" t="n">
        <v>1690.6</v>
      </c>
      <c r="M58" s="2" t="n">
        <v>1690.6</v>
      </c>
      <c r="N58" s="5" t="s">
        <v>124</v>
      </c>
      <c r="O58" s="14" t="s">
        <v>125</v>
      </c>
      <c r="P58" s="5" t="s">
        <v>188</v>
      </c>
      <c r="Q58" s="19" t="n">
        <v>243669</v>
      </c>
      <c r="R58" s="19" t="n">
        <v>243671</v>
      </c>
    </row>
    <row r="59" customFormat="false" ht="21" hidden="false" customHeight="false" outlineLevel="0" collapsed="false">
      <c r="A59" s="12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4" t="s">
        <v>189</v>
      </c>
      <c r="H59" s="2" t="n">
        <v>4200</v>
      </c>
      <c r="I59" s="15" t="s">
        <v>24</v>
      </c>
      <c r="J59" s="16" t="s">
        <v>25</v>
      </c>
      <c r="K59" s="22" t="s">
        <v>32</v>
      </c>
      <c r="L59" s="2" t="n">
        <v>4200</v>
      </c>
      <c r="M59" s="2" t="n">
        <v>4200</v>
      </c>
      <c r="N59" s="5" t="s">
        <v>104</v>
      </c>
      <c r="O59" s="14" t="s">
        <v>105</v>
      </c>
      <c r="P59" s="5" t="s">
        <v>190</v>
      </c>
      <c r="Q59" s="19" t="n">
        <v>243671</v>
      </c>
      <c r="R59" s="19" t="n">
        <v>243677</v>
      </c>
    </row>
    <row r="60" customFormat="false" ht="21" hidden="false" customHeight="false" outlineLevel="0" collapsed="false">
      <c r="A60" s="12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4" t="s">
        <v>121</v>
      </c>
      <c r="H60" s="2" t="n">
        <v>600</v>
      </c>
      <c r="I60" s="15" t="s">
        <v>24</v>
      </c>
      <c r="J60" s="16" t="s">
        <v>25</v>
      </c>
      <c r="K60" s="22" t="s">
        <v>32</v>
      </c>
      <c r="L60" s="2" t="n">
        <v>600</v>
      </c>
      <c r="M60" s="2" t="n">
        <v>600</v>
      </c>
      <c r="N60" s="25" t="s">
        <v>76</v>
      </c>
      <c r="O60" s="14" t="s">
        <v>77</v>
      </c>
      <c r="P60" s="5" t="s">
        <v>191</v>
      </c>
      <c r="Q60" s="19" t="n">
        <v>243674</v>
      </c>
      <c r="R60" s="19" t="n">
        <v>243676</v>
      </c>
    </row>
    <row r="61" customFormat="false" ht="21" hidden="false" customHeight="false" outlineLevel="0" collapsed="false">
      <c r="A61" s="12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4" t="s">
        <v>192</v>
      </c>
      <c r="H61" s="2" t="n">
        <v>1200</v>
      </c>
      <c r="I61" s="15" t="s">
        <v>24</v>
      </c>
      <c r="J61" s="16" t="s">
        <v>25</v>
      </c>
      <c r="K61" s="22" t="s">
        <v>32</v>
      </c>
      <c r="L61" s="2" t="n">
        <v>1200</v>
      </c>
      <c r="M61" s="2" t="n">
        <v>1200</v>
      </c>
      <c r="N61" s="5" t="s">
        <v>174</v>
      </c>
      <c r="O61" s="14" t="s">
        <v>175</v>
      </c>
      <c r="P61" s="5" t="s">
        <v>193</v>
      </c>
      <c r="Q61" s="19" t="n">
        <v>243678</v>
      </c>
      <c r="R61" s="19" t="n">
        <v>243708</v>
      </c>
    </row>
    <row r="62" customFormat="false" ht="21" hidden="false" customHeight="false" outlineLevel="0" collapsed="false">
      <c r="A62" s="12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4" t="s">
        <v>103</v>
      </c>
      <c r="H62" s="2" t="n">
        <v>13720</v>
      </c>
      <c r="I62" s="15" t="s">
        <v>24</v>
      </c>
      <c r="J62" s="16" t="s">
        <v>25</v>
      </c>
      <c r="K62" s="22" t="s">
        <v>32</v>
      </c>
      <c r="L62" s="2" t="n">
        <v>13720</v>
      </c>
      <c r="M62" s="2" t="n">
        <v>13720</v>
      </c>
      <c r="N62" s="5" t="s">
        <v>104</v>
      </c>
      <c r="O62" s="14" t="s">
        <v>105</v>
      </c>
      <c r="P62" s="5" t="s">
        <v>194</v>
      </c>
      <c r="Q62" s="19" t="n">
        <v>243681</v>
      </c>
      <c r="R62" s="19" t="n">
        <v>243688</v>
      </c>
    </row>
    <row r="63" customFormat="false" ht="21" hidden="false" customHeight="false" outlineLevel="0" collapsed="false">
      <c r="A63" s="12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4" t="s">
        <v>86</v>
      </c>
      <c r="H63" s="2" t="n">
        <v>632</v>
      </c>
      <c r="I63" s="15" t="s">
        <v>24</v>
      </c>
      <c r="J63" s="16" t="s">
        <v>25</v>
      </c>
      <c r="K63" s="22" t="s">
        <v>32</v>
      </c>
      <c r="L63" s="2" t="n">
        <v>632</v>
      </c>
      <c r="M63" s="2" t="n">
        <v>632</v>
      </c>
      <c r="N63" s="5" t="s">
        <v>82</v>
      </c>
      <c r="O63" s="14" t="s">
        <v>87</v>
      </c>
      <c r="P63" s="5" t="s">
        <v>195</v>
      </c>
      <c r="Q63" s="19" t="n">
        <v>243683</v>
      </c>
      <c r="R63" s="19" t="n">
        <v>243683</v>
      </c>
    </row>
    <row r="64" customFormat="false" ht="21" hidden="false" customHeight="false" outlineLevel="0" collapsed="false">
      <c r="A64" s="12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4" t="s">
        <v>121</v>
      </c>
      <c r="H64" s="2" t="n">
        <v>7490</v>
      </c>
      <c r="I64" s="15" t="s">
        <v>24</v>
      </c>
      <c r="J64" s="16" t="s">
        <v>25</v>
      </c>
      <c r="K64" s="22" t="s">
        <v>32</v>
      </c>
      <c r="L64" s="2" t="n">
        <v>7490</v>
      </c>
      <c r="M64" s="2" t="n">
        <v>7490</v>
      </c>
      <c r="N64" s="25" t="s">
        <v>76</v>
      </c>
      <c r="O64" s="14" t="s">
        <v>77</v>
      </c>
      <c r="P64" s="5" t="s">
        <v>196</v>
      </c>
      <c r="Q64" s="19" t="n">
        <v>243685</v>
      </c>
      <c r="R64" s="19" t="n">
        <v>243691</v>
      </c>
    </row>
    <row r="65" customFormat="false" ht="21" hidden="false" customHeight="false" outlineLevel="0" collapsed="false">
      <c r="A65" s="12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53</v>
      </c>
      <c r="H65" s="2" t="n">
        <v>1750</v>
      </c>
      <c r="I65" s="15" t="s">
        <v>24</v>
      </c>
      <c r="J65" s="16" t="s">
        <v>25</v>
      </c>
      <c r="K65" s="22" t="s">
        <v>32</v>
      </c>
      <c r="L65" s="2" t="n">
        <v>1750</v>
      </c>
      <c r="M65" s="2" t="n">
        <v>1750</v>
      </c>
      <c r="N65" s="25" t="s">
        <v>54</v>
      </c>
      <c r="O65" s="14" t="s">
        <v>55</v>
      </c>
      <c r="P65" s="5" t="s">
        <v>197</v>
      </c>
      <c r="Q65" s="19" t="n">
        <v>243688</v>
      </c>
      <c r="R65" s="19" t="n">
        <v>243690</v>
      </c>
    </row>
    <row r="66" customFormat="false" ht="21" hidden="false" customHeight="false" outlineLevel="0" collapsed="false">
      <c r="A66" s="12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4" t="s">
        <v>164</v>
      </c>
      <c r="H66" s="2" t="n">
        <v>1337.5</v>
      </c>
      <c r="I66" s="15" t="s">
        <v>24</v>
      </c>
      <c r="J66" s="16" t="s">
        <v>25</v>
      </c>
      <c r="K66" s="22" t="s">
        <v>32</v>
      </c>
      <c r="L66" s="2" t="n">
        <v>1337.5</v>
      </c>
      <c r="M66" s="2" t="n">
        <v>1337.5</v>
      </c>
      <c r="N66" s="25" t="s">
        <v>76</v>
      </c>
      <c r="O66" s="14" t="s">
        <v>77</v>
      </c>
      <c r="P66" s="5" t="s">
        <v>198</v>
      </c>
      <c r="Q66" s="19" t="n">
        <v>243692</v>
      </c>
      <c r="R66" s="19" t="n">
        <v>243697</v>
      </c>
    </row>
    <row r="67" customFormat="false" ht="21" hidden="false" customHeight="false" outlineLevel="0" collapsed="false">
      <c r="A67" s="12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4" t="s">
        <v>199</v>
      </c>
      <c r="H67" s="2" t="n">
        <v>2325</v>
      </c>
      <c r="I67" s="15" t="s">
        <v>24</v>
      </c>
      <c r="J67" s="16" t="s">
        <v>25</v>
      </c>
      <c r="K67" s="22" t="s">
        <v>32</v>
      </c>
      <c r="L67" s="2" t="n">
        <v>2325</v>
      </c>
      <c r="M67" s="2" t="n">
        <v>2325</v>
      </c>
      <c r="N67" s="5" t="s">
        <v>200</v>
      </c>
      <c r="O67" s="14" t="s">
        <v>201</v>
      </c>
      <c r="P67" s="5" t="s">
        <v>202</v>
      </c>
      <c r="Q67" s="19" t="n">
        <v>243692</v>
      </c>
      <c r="R67" s="19" t="n">
        <v>243695</v>
      </c>
    </row>
    <row r="68" customFormat="false" ht="21" hidden="false" customHeight="false" outlineLevel="0" collapsed="false">
      <c r="A68" s="12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4" t="s">
        <v>203</v>
      </c>
      <c r="H68" s="2" t="n">
        <v>1712</v>
      </c>
      <c r="I68" s="15" t="s">
        <v>24</v>
      </c>
      <c r="J68" s="16" t="s">
        <v>25</v>
      </c>
      <c r="K68" s="22" t="s">
        <v>32</v>
      </c>
      <c r="L68" s="2" t="n">
        <v>1712</v>
      </c>
      <c r="M68" s="2" t="n">
        <v>1712</v>
      </c>
      <c r="N68" s="25" t="s">
        <v>76</v>
      </c>
      <c r="O68" s="14" t="s">
        <v>77</v>
      </c>
      <c r="P68" s="5" t="s">
        <v>204</v>
      </c>
      <c r="Q68" s="19" t="n">
        <v>243695</v>
      </c>
      <c r="R68" s="19" t="n">
        <v>243702</v>
      </c>
    </row>
    <row r="69" customFormat="false" ht="21" hidden="false" customHeight="false" outlineLevel="0" collapsed="false">
      <c r="A69" s="12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4" t="s">
        <v>205</v>
      </c>
      <c r="H69" s="2" t="n">
        <v>950</v>
      </c>
      <c r="I69" s="15" t="s">
        <v>24</v>
      </c>
      <c r="J69" s="16" t="s">
        <v>25</v>
      </c>
      <c r="K69" s="22" t="s">
        <v>32</v>
      </c>
      <c r="L69" s="2" t="n">
        <v>950</v>
      </c>
      <c r="M69" s="2" t="n">
        <v>950</v>
      </c>
      <c r="N69" s="5" t="s">
        <v>206</v>
      </c>
      <c r="O69" s="14" t="s">
        <v>207</v>
      </c>
      <c r="P69" s="5" t="s">
        <v>208</v>
      </c>
      <c r="Q69" s="19" t="n">
        <v>243702</v>
      </c>
      <c r="R69" s="19" t="n">
        <v>243704</v>
      </c>
    </row>
    <row r="70" customFormat="false" ht="21" hidden="false" customHeight="false" outlineLevel="0" collapsed="false">
      <c r="A70" s="12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4" t="s">
        <v>169</v>
      </c>
      <c r="H70" s="2" t="n">
        <v>31478</v>
      </c>
      <c r="I70" s="15" t="s">
        <v>136</v>
      </c>
      <c r="J70" s="16" t="s">
        <v>25</v>
      </c>
      <c r="K70" s="22" t="s">
        <v>32</v>
      </c>
      <c r="L70" s="2" t="n">
        <v>31478</v>
      </c>
      <c r="M70" s="2" t="n">
        <v>31478</v>
      </c>
      <c r="N70" s="25" t="s">
        <v>76</v>
      </c>
      <c r="O70" s="14" t="s">
        <v>77</v>
      </c>
      <c r="P70" s="5" t="s">
        <v>209</v>
      </c>
      <c r="Q70" s="19" t="n">
        <v>243702</v>
      </c>
      <c r="R70" s="19" t="n">
        <v>243717</v>
      </c>
    </row>
    <row r="71" customFormat="false" ht="21" hidden="false" customHeight="false" outlineLevel="0" collapsed="false">
      <c r="A71" s="12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4" t="s">
        <v>210</v>
      </c>
      <c r="H71" s="2" t="n">
        <v>696</v>
      </c>
      <c r="I71" s="15" t="s">
        <v>24</v>
      </c>
      <c r="J71" s="16" t="s">
        <v>25</v>
      </c>
      <c r="K71" s="22" t="s">
        <v>32</v>
      </c>
      <c r="L71" s="2" t="n">
        <v>696</v>
      </c>
      <c r="M71" s="2" t="n">
        <v>696</v>
      </c>
      <c r="N71" s="5" t="s">
        <v>82</v>
      </c>
      <c r="O71" s="14" t="s">
        <v>87</v>
      </c>
      <c r="P71" s="5" t="s">
        <v>211</v>
      </c>
      <c r="Q71" s="19" t="n">
        <v>243704</v>
      </c>
      <c r="R71" s="19" t="n">
        <v>243705</v>
      </c>
    </row>
    <row r="72" customFormat="false" ht="21" hidden="false" customHeight="false" outlineLevel="0" collapsed="false">
      <c r="A72" s="12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4" t="s">
        <v>212</v>
      </c>
      <c r="H72" s="2" t="n">
        <v>1000</v>
      </c>
      <c r="I72" s="15" t="s">
        <v>24</v>
      </c>
      <c r="J72" s="16" t="s">
        <v>25</v>
      </c>
      <c r="K72" s="22" t="s">
        <v>32</v>
      </c>
      <c r="L72" s="2" t="n">
        <v>1000</v>
      </c>
      <c r="M72" s="2" t="n">
        <v>1000</v>
      </c>
      <c r="N72" s="5" t="s">
        <v>64</v>
      </c>
      <c r="O72" s="14" t="s">
        <v>65</v>
      </c>
      <c r="P72" s="5" t="s">
        <v>213</v>
      </c>
      <c r="Q72" s="19" t="n">
        <v>243706</v>
      </c>
      <c r="R72" s="19" t="n">
        <v>243706</v>
      </c>
    </row>
    <row r="73" customFormat="false" ht="21" hidden="false" customHeight="false" outlineLevel="0" collapsed="false">
      <c r="A73" s="12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4" t="s">
        <v>214</v>
      </c>
      <c r="H73" s="2" t="n">
        <v>420</v>
      </c>
      <c r="I73" s="15" t="s">
        <v>24</v>
      </c>
      <c r="J73" s="16" t="s">
        <v>25</v>
      </c>
      <c r="K73" s="22" t="s">
        <v>32</v>
      </c>
      <c r="L73" s="2" t="n">
        <v>420</v>
      </c>
      <c r="M73" s="2" t="n">
        <v>420</v>
      </c>
      <c r="N73" s="5" t="s">
        <v>174</v>
      </c>
      <c r="O73" s="14" t="s">
        <v>175</v>
      </c>
      <c r="P73" s="5" t="s">
        <v>215</v>
      </c>
      <c r="Q73" s="19" t="n">
        <v>243709</v>
      </c>
      <c r="R73" s="19" t="n">
        <v>243737</v>
      </c>
    </row>
    <row r="74" customFormat="false" ht="21" hidden="false" customHeight="false" outlineLevel="0" collapsed="false">
      <c r="A74" s="12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4" t="s">
        <v>216</v>
      </c>
      <c r="H74" s="2" t="n">
        <v>291.2</v>
      </c>
      <c r="I74" s="15" t="s">
        <v>24</v>
      </c>
      <c r="J74" s="16" t="s">
        <v>25</v>
      </c>
      <c r="K74" s="22" t="s">
        <v>32</v>
      </c>
      <c r="L74" s="2" t="n">
        <v>291.2</v>
      </c>
      <c r="M74" s="2" t="n">
        <v>291.2</v>
      </c>
      <c r="N74" s="5" t="s">
        <v>44</v>
      </c>
      <c r="O74" s="14" t="s">
        <v>45</v>
      </c>
      <c r="P74" s="5" t="s">
        <v>217</v>
      </c>
      <c r="Q74" s="19" t="n">
        <v>243709</v>
      </c>
      <c r="R74" s="19" t="n">
        <v>243738</v>
      </c>
    </row>
    <row r="75" customFormat="false" ht="21" hidden="false" customHeight="false" outlineLevel="0" collapsed="false">
      <c r="A75" s="12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4" t="s">
        <v>218</v>
      </c>
      <c r="H75" s="2" t="n">
        <v>7500</v>
      </c>
      <c r="I75" s="15" t="s">
        <v>136</v>
      </c>
      <c r="J75" s="16" t="s">
        <v>25</v>
      </c>
      <c r="K75" s="22" t="s">
        <v>32</v>
      </c>
      <c r="L75" s="4" t="n">
        <v>7500</v>
      </c>
      <c r="M75" s="4" t="n">
        <v>7500</v>
      </c>
      <c r="N75" s="5" t="s">
        <v>82</v>
      </c>
      <c r="O75" s="14" t="s">
        <v>181</v>
      </c>
      <c r="P75" s="5" t="s">
        <v>219</v>
      </c>
      <c r="Q75" s="19" t="n">
        <v>243709</v>
      </c>
      <c r="R75" s="19" t="n">
        <v>243717</v>
      </c>
    </row>
    <row r="76" customFormat="false" ht="21" hidden="false" customHeight="false" outlineLevel="0" collapsed="false">
      <c r="A76" s="12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4" t="s">
        <v>121</v>
      </c>
      <c r="H76" s="2" t="n">
        <v>3210</v>
      </c>
      <c r="I76" s="15" t="s">
        <v>24</v>
      </c>
      <c r="J76" s="16" t="s">
        <v>25</v>
      </c>
      <c r="K76" s="22" t="s">
        <v>32</v>
      </c>
      <c r="L76" s="2" t="n">
        <v>3210</v>
      </c>
      <c r="M76" s="2" t="n">
        <v>3210</v>
      </c>
      <c r="N76" s="25" t="s">
        <v>76</v>
      </c>
      <c r="O76" s="14" t="s">
        <v>77</v>
      </c>
      <c r="P76" s="5" t="s">
        <v>220</v>
      </c>
      <c r="Q76" s="19" t="n">
        <v>243710</v>
      </c>
      <c r="R76" s="19" t="n">
        <v>243717</v>
      </c>
    </row>
    <row r="77" customFormat="false" ht="21" hidden="false" customHeight="false" outlineLevel="0" collapsed="false">
      <c r="A77" s="12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4" t="s">
        <v>221</v>
      </c>
      <c r="H77" s="2" t="n">
        <v>500</v>
      </c>
      <c r="I77" s="15" t="s">
        <v>24</v>
      </c>
      <c r="J77" s="16" t="s">
        <v>25</v>
      </c>
      <c r="K77" s="22" t="s">
        <v>32</v>
      </c>
      <c r="L77" s="2" t="n">
        <v>500</v>
      </c>
      <c r="M77" s="2" t="n">
        <v>500</v>
      </c>
      <c r="N77" s="5" t="s">
        <v>64</v>
      </c>
      <c r="O77" s="14" t="s">
        <v>65</v>
      </c>
      <c r="P77" s="5" t="s">
        <v>222</v>
      </c>
      <c r="Q77" s="19" t="n">
        <v>243713</v>
      </c>
      <c r="R77" s="19" t="n">
        <v>243713</v>
      </c>
    </row>
    <row r="78" customFormat="false" ht="21" hidden="false" customHeight="false" outlineLevel="0" collapsed="false">
      <c r="A78" s="12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4" t="s">
        <v>169</v>
      </c>
      <c r="H78" s="2" t="n">
        <v>18180</v>
      </c>
      <c r="I78" s="15" t="s">
        <v>136</v>
      </c>
      <c r="J78" s="16" t="s">
        <v>25</v>
      </c>
      <c r="K78" s="22" t="s">
        <v>32</v>
      </c>
      <c r="L78" s="2" t="n">
        <v>18180</v>
      </c>
      <c r="M78" s="2" t="n">
        <v>18180</v>
      </c>
      <c r="N78" s="5" t="s">
        <v>104</v>
      </c>
      <c r="O78" s="14" t="s">
        <v>105</v>
      </c>
      <c r="P78" s="5" t="s">
        <v>223</v>
      </c>
      <c r="Q78" s="19" t="n">
        <v>243717</v>
      </c>
      <c r="R78" s="19" t="n">
        <v>243717</v>
      </c>
    </row>
    <row r="79" customFormat="false" ht="21" hidden="false" customHeight="false" outlineLevel="0" collapsed="false">
      <c r="A79" s="12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4" t="s">
        <v>199</v>
      </c>
      <c r="H79" s="2" t="n">
        <v>1230</v>
      </c>
      <c r="I79" s="15" t="s">
        <v>24</v>
      </c>
      <c r="J79" s="16" t="s">
        <v>25</v>
      </c>
      <c r="K79" s="22" t="s">
        <v>32</v>
      </c>
      <c r="L79" s="2" t="n">
        <v>1230</v>
      </c>
      <c r="M79" s="2" t="n">
        <v>1230</v>
      </c>
      <c r="N79" s="25" t="s">
        <v>54</v>
      </c>
      <c r="O79" s="14" t="s">
        <v>55</v>
      </c>
      <c r="P79" s="5" t="s">
        <v>224</v>
      </c>
      <c r="Q79" s="19" t="n">
        <v>243730</v>
      </c>
      <c r="R79" s="19" t="n">
        <v>243732</v>
      </c>
    </row>
    <row r="80" customFormat="false" ht="21" hidden="false" customHeight="false" outlineLevel="0" collapsed="false">
      <c r="A80" s="12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4" t="s">
        <v>225</v>
      </c>
      <c r="H80" s="2" t="n">
        <v>700</v>
      </c>
      <c r="I80" s="15" t="s">
        <v>24</v>
      </c>
      <c r="J80" s="16" t="s">
        <v>25</v>
      </c>
      <c r="K80" s="22" t="s">
        <v>32</v>
      </c>
      <c r="L80" s="2" t="n">
        <v>700</v>
      </c>
      <c r="M80" s="2" t="n">
        <v>700</v>
      </c>
      <c r="N80" s="5" t="s">
        <v>104</v>
      </c>
      <c r="O80" s="14" t="s">
        <v>105</v>
      </c>
      <c r="P80" s="5" t="s">
        <v>226</v>
      </c>
      <c r="Q80" s="19" t="n">
        <v>243730</v>
      </c>
      <c r="R80" s="19" t="n">
        <v>243730</v>
      </c>
    </row>
    <row r="81" customFormat="false" ht="21" hidden="false" customHeight="false" outlineLevel="0" collapsed="false">
      <c r="A81" s="12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4" t="s">
        <v>227</v>
      </c>
      <c r="H81" s="2" t="n">
        <v>1200</v>
      </c>
      <c r="I81" s="15" t="s">
        <v>24</v>
      </c>
      <c r="J81" s="16" t="s">
        <v>25</v>
      </c>
      <c r="K81" s="22" t="s">
        <v>32</v>
      </c>
      <c r="L81" s="2" t="n">
        <v>1200</v>
      </c>
      <c r="M81" s="2" t="n">
        <v>1200</v>
      </c>
      <c r="N81" s="5" t="s">
        <v>137</v>
      </c>
      <c r="O81" s="14" t="s">
        <v>138</v>
      </c>
      <c r="P81" s="5" t="s">
        <v>228</v>
      </c>
      <c r="Q81" s="19" t="n">
        <v>243734</v>
      </c>
      <c r="R81" s="19" t="n">
        <v>243737</v>
      </c>
    </row>
    <row r="82" customFormat="false" ht="21" hidden="false" customHeight="false" outlineLevel="0" collapsed="false">
      <c r="A82" s="12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4" t="s">
        <v>229</v>
      </c>
      <c r="H82" s="2" t="n">
        <v>1400</v>
      </c>
      <c r="I82" s="15" t="s">
        <v>24</v>
      </c>
      <c r="J82" s="16" t="s">
        <v>25</v>
      </c>
      <c r="K82" s="22" t="s">
        <v>32</v>
      </c>
      <c r="L82" s="2" t="n">
        <v>1400</v>
      </c>
      <c r="M82" s="2" t="n">
        <v>1400</v>
      </c>
      <c r="N82" s="5" t="s">
        <v>104</v>
      </c>
      <c r="O82" s="14" t="s">
        <v>105</v>
      </c>
      <c r="P82" s="5" t="s">
        <v>230</v>
      </c>
      <c r="Q82" s="19" t="n">
        <v>243734</v>
      </c>
      <c r="R82" s="19" t="n">
        <v>243734</v>
      </c>
    </row>
    <row r="83" customFormat="false" ht="21" hidden="false" customHeight="false" outlineLevel="0" collapsed="false">
      <c r="A83" s="12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4" t="s">
        <v>231</v>
      </c>
      <c r="H83" s="2" t="n">
        <v>940.8</v>
      </c>
      <c r="I83" s="15" t="s">
        <v>24</v>
      </c>
      <c r="J83" s="16" t="s">
        <v>25</v>
      </c>
      <c r="K83" s="22" t="s">
        <v>32</v>
      </c>
      <c r="L83" s="2" t="n">
        <v>940.8</v>
      </c>
      <c r="M83" s="2" t="n">
        <v>940.8</v>
      </c>
      <c r="N83" s="5" t="s">
        <v>44</v>
      </c>
      <c r="O83" s="14" t="s">
        <v>45</v>
      </c>
      <c r="P83" s="5" t="s">
        <v>232</v>
      </c>
      <c r="Q83" s="19" t="n">
        <v>243739</v>
      </c>
      <c r="R83" s="19" t="n">
        <v>243769</v>
      </c>
    </row>
    <row r="84" customFormat="false" ht="21" hidden="false" customHeight="false" outlineLevel="0" collapsed="false">
      <c r="A84" s="12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4" t="s">
        <v>233</v>
      </c>
      <c r="H84" s="2" t="n">
        <v>960</v>
      </c>
      <c r="I84" s="15" t="s">
        <v>24</v>
      </c>
      <c r="J84" s="16" t="s">
        <v>25</v>
      </c>
      <c r="K84" s="22" t="s">
        <v>32</v>
      </c>
      <c r="L84" s="2" t="n">
        <v>960</v>
      </c>
      <c r="M84" s="2" t="n">
        <v>960</v>
      </c>
      <c r="N84" s="5" t="s">
        <v>174</v>
      </c>
      <c r="O84" s="14" t="s">
        <v>175</v>
      </c>
      <c r="P84" s="5" t="s">
        <v>234</v>
      </c>
      <c r="Q84" s="19" t="n">
        <v>243739</v>
      </c>
      <c r="R84" s="19" t="n">
        <v>243769</v>
      </c>
    </row>
    <row r="85" customFormat="false" ht="21" hidden="false" customHeight="false" outlineLevel="0" collapsed="false">
      <c r="A85" s="12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4" t="s">
        <v>131</v>
      </c>
      <c r="H85" s="2" t="n">
        <v>1200</v>
      </c>
      <c r="I85" s="15" t="s">
        <v>24</v>
      </c>
      <c r="J85" s="16" t="s">
        <v>25</v>
      </c>
      <c r="K85" s="22" t="s">
        <v>32</v>
      </c>
      <c r="L85" s="2" t="n">
        <v>1200</v>
      </c>
      <c r="M85" s="2" t="n">
        <v>1200</v>
      </c>
      <c r="N85" s="5" t="s">
        <v>104</v>
      </c>
      <c r="O85" s="14" t="s">
        <v>105</v>
      </c>
      <c r="P85" s="5" t="s">
        <v>235</v>
      </c>
      <c r="Q85" s="19" t="n">
        <v>243746</v>
      </c>
      <c r="R85" s="19" t="n">
        <v>243746</v>
      </c>
    </row>
    <row r="86" customFormat="false" ht="21" hidden="false" customHeight="false" outlineLevel="0" collapsed="false">
      <c r="A86" s="12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4" t="s">
        <v>236</v>
      </c>
      <c r="H86" s="2" t="n">
        <v>1700</v>
      </c>
      <c r="I86" s="15" t="s">
        <v>24</v>
      </c>
      <c r="J86" s="16" t="s">
        <v>25</v>
      </c>
      <c r="K86" s="22" t="s">
        <v>32</v>
      </c>
      <c r="L86" s="2" t="n">
        <v>1700</v>
      </c>
      <c r="M86" s="2" t="n">
        <v>1700</v>
      </c>
      <c r="N86" s="25" t="s">
        <v>54</v>
      </c>
      <c r="O86" s="14" t="s">
        <v>55</v>
      </c>
      <c r="P86" s="5" t="s">
        <v>237</v>
      </c>
      <c r="Q86" s="19" t="n">
        <v>243761</v>
      </c>
      <c r="R86" s="19" t="n">
        <v>243762</v>
      </c>
    </row>
    <row r="87" customFormat="false" ht="21" hidden="false" customHeight="false" outlineLevel="0" collapsed="false">
      <c r="A87" s="12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4" t="s">
        <v>103</v>
      </c>
      <c r="H87" s="2" t="n">
        <v>4790</v>
      </c>
      <c r="I87" s="15" t="s">
        <v>24</v>
      </c>
      <c r="J87" s="16" t="s">
        <v>25</v>
      </c>
      <c r="K87" s="22" t="s">
        <v>32</v>
      </c>
      <c r="L87" s="2" t="n">
        <v>4790</v>
      </c>
      <c r="M87" s="2" t="n">
        <v>4790</v>
      </c>
      <c r="N87" s="5" t="s">
        <v>104</v>
      </c>
      <c r="O87" s="14" t="s">
        <v>105</v>
      </c>
      <c r="P87" s="5" t="s">
        <v>238</v>
      </c>
      <c r="Q87" s="19" t="n">
        <v>243762</v>
      </c>
      <c r="R87" s="19" t="n">
        <v>243769</v>
      </c>
    </row>
    <row r="88" customFormat="false" ht="21" hidden="false" customHeight="false" outlineLevel="0" collapsed="false">
      <c r="A88" s="12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239</v>
      </c>
      <c r="H88" s="2" t="n">
        <v>3370.5</v>
      </c>
      <c r="I88" s="15" t="s">
        <v>24</v>
      </c>
      <c r="J88" s="16" t="s">
        <v>25</v>
      </c>
      <c r="K88" s="22" t="s">
        <v>32</v>
      </c>
      <c r="L88" s="2" t="n">
        <v>3370.5</v>
      </c>
      <c r="M88" s="2" t="n">
        <v>3370.5</v>
      </c>
      <c r="N88" s="5" t="s">
        <v>132</v>
      </c>
      <c r="O88" s="14" t="s">
        <v>133</v>
      </c>
      <c r="P88" s="5" t="s">
        <v>240</v>
      </c>
      <c r="Q88" s="19" t="n">
        <v>243763</v>
      </c>
      <c r="R88" s="19" t="n">
        <v>243765</v>
      </c>
    </row>
    <row r="89" customFormat="false" ht="21" hidden="false" customHeight="false" outlineLevel="0" collapsed="false">
      <c r="A89" s="12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241</v>
      </c>
      <c r="H89" s="2" t="n">
        <v>3210</v>
      </c>
      <c r="I89" s="15" t="s">
        <v>24</v>
      </c>
      <c r="J89" s="16" t="s">
        <v>25</v>
      </c>
      <c r="K89" s="22" t="s">
        <v>32</v>
      </c>
      <c r="L89" s="2" t="n">
        <v>3210</v>
      </c>
      <c r="M89" s="2" t="n">
        <v>3210</v>
      </c>
      <c r="N89" s="5" t="s">
        <v>132</v>
      </c>
      <c r="O89" s="14" t="s">
        <v>133</v>
      </c>
      <c r="P89" s="5" t="s">
        <v>242</v>
      </c>
      <c r="Q89" s="19" t="n">
        <v>243763</v>
      </c>
      <c r="R89" s="19" t="n">
        <v>243765</v>
      </c>
    </row>
    <row r="90" customFormat="false" ht="21" hidden="false" customHeight="false" outlineLevel="0" collapsed="false">
      <c r="A90" s="12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243</v>
      </c>
      <c r="H90" s="2" t="n">
        <v>10000</v>
      </c>
      <c r="I90" s="15" t="s">
        <v>136</v>
      </c>
      <c r="J90" s="16" t="s">
        <v>25</v>
      </c>
      <c r="K90" s="22" t="s">
        <v>32</v>
      </c>
      <c r="L90" s="2" t="n">
        <v>10000</v>
      </c>
      <c r="M90" s="2" t="n">
        <v>10000</v>
      </c>
      <c r="N90" s="5" t="s">
        <v>244</v>
      </c>
      <c r="O90" s="14" t="s">
        <v>245</v>
      </c>
      <c r="P90" s="5" t="s">
        <v>246</v>
      </c>
      <c r="Q90" s="19" t="n">
        <v>243765</v>
      </c>
      <c r="R90" s="19" t="n">
        <v>243779</v>
      </c>
    </row>
    <row r="91" customFormat="false" ht="21" hidden="false" customHeight="false" outlineLevel="0" collapsed="false">
      <c r="A91" s="12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4" t="s">
        <v>107</v>
      </c>
      <c r="H91" s="2" t="n">
        <v>1044</v>
      </c>
      <c r="I91" s="15" t="s">
        <v>24</v>
      </c>
      <c r="J91" s="16" t="s">
        <v>25</v>
      </c>
      <c r="K91" s="22" t="s">
        <v>32</v>
      </c>
      <c r="L91" s="2" t="n">
        <v>1044</v>
      </c>
      <c r="M91" s="2" t="n">
        <v>1044</v>
      </c>
      <c r="N91" s="5" t="s">
        <v>82</v>
      </c>
      <c r="O91" s="14" t="s">
        <v>87</v>
      </c>
      <c r="P91" s="5" t="s">
        <v>247</v>
      </c>
      <c r="Q91" s="19" t="n">
        <v>243768</v>
      </c>
      <c r="R91" s="19" t="n">
        <v>243768</v>
      </c>
    </row>
    <row r="92" customFormat="false" ht="21" hidden="false" customHeight="false" outlineLevel="0" collapsed="false">
      <c r="A92" s="12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4" t="s">
        <v>248</v>
      </c>
      <c r="H92" s="2" t="n">
        <v>15000</v>
      </c>
      <c r="I92" s="15" t="s">
        <v>24</v>
      </c>
      <c r="J92" s="16" t="s">
        <v>25</v>
      </c>
      <c r="K92" s="22" t="s">
        <v>32</v>
      </c>
      <c r="L92" s="2" t="n">
        <v>15000</v>
      </c>
      <c r="M92" s="2" t="n">
        <v>15000</v>
      </c>
      <c r="N92" s="5" t="s">
        <v>249</v>
      </c>
      <c r="O92" s="14" t="s">
        <v>250</v>
      </c>
      <c r="P92" s="5" t="s">
        <v>251</v>
      </c>
      <c r="Q92" s="19" t="n">
        <v>243768</v>
      </c>
      <c r="R92" s="19" t="n">
        <v>243774</v>
      </c>
    </row>
    <row r="93" customFormat="false" ht="21" hidden="false" customHeight="false" outlineLevel="0" collapsed="false">
      <c r="A93" s="12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4" t="s">
        <v>252</v>
      </c>
      <c r="H93" s="2" t="n">
        <v>146</v>
      </c>
      <c r="I93" s="15" t="s">
        <v>24</v>
      </c>
      <c r="J93" s="16" t="s">
        <v>25</v>
      </c>
      <c r="K93" s="22" t="s">
        <v>32</v>
      </c>
      <c r="L93" s="2" t="n">
        <v>146</v>
      </c>
      <c r="M93" s="2" t="n">
        <v>146</v>
      </c>
      <c r="N93" s="25" t="s">
        <v>54</v>
      </c>
      <c r="O93" s="14" t="s">
        <v>55</v>
      </c>
      <c r="P93" s="5" t="s">
        <v>253</v>
      </c>
      <c r="Q93" s="19" t="n">
        <v>243768</v>
      </c>
      <c r="R93" s="19" t="n">
        <v>243769</v>
      </c>
    </row>
    <row r="94" customFormat="false" ht="21" hidden="false" customHeight="false" outlineLevel="0" collapsed="false">
      <c r="A94" s="12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254</v>
      </c>
      <c r="H94" s="2" t="n">
        <v>5000</v>
      </c>
      <c r="I94" s="15" t="s">
        <v>24</v>
      </c>
      <c r="J94" s="16" t="s">
        <v>25</v>
      </c>
      <c r="K94" s="22" t="s">
        <v>32</v>
      </c>
      <c r="L94" s="2" t="n">
        <v>5000</v>
      </c>
      <c r="M94" s="2" t="n">
        <v>5000</v>
      </c>
      <c r="N94" s="5" t="s">
        <v>104</v>
      </c>
      <c r="O94" s="14" t="s">
        <v>105</v>
      </c>
      <c r="P94" s="5" t="s">
        <v>255</v>
      </c>
      <c r="Q94" s="19" t="n">
        <v>243769</v>
      </c>
      <c r="R94" s="19" t="n">
        <v>243774</v>
      </c>
    </row>
    <row r="95" customFormat="false" ht="21" hidden="false" customHeight="false" outlineLevel="0" collapsed="false">
      <c r="A95" s="12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256</v>
      </c>
      <c r="H95" s="2" t="n">
        <v>5564</v>
      </c>
      <c r="I95" s="15" t="s">
        <v>24</v>
      </c>
      <c r="J95" s="16" t="s">
        <v>25</v>
      </c>
      <c r="K95" s="22" t="s">
        <v>32</v>
      </c>
      <c r="L95" s="2" t="n">
        <v>5564</v>
      </c>
      <c r="M95" s="2" t="n">
        <v>5564</v>
      </c>
      <c r="N95" s="25" t="s">
        <v>76</v>
      </c>
      <c r="O95" s="14" t="s">
        <v>77</v>
      </c>
      <c r="P95" s="5" t="s">
        <v>257</v>
      </c>
      <c r="Q95" s="19" t="n">
        <v>243769</v>
      </c>
      <c r="R95" s="19" t="n">
        <v>243774</v>
      </c>
    </row>
    <row r="96" customFormat="false" ht="21" hidden="false" customHeight="false" outlineLevel="0" collapsed="false">
      <c r="A96" s="12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4" t="s">
        <v>258</v>
      </c>
      <c r="H96" s="2" t="n">
        <v>1338.4</v>
      </c>
      <c r="I96" s="15" t="s">
        <v>24</v>
      </c>
      <c r="J96" s="16" t="s">
        <v>25</v>
      </c>
      <c r="K96" s="22" t="s">
        <v>32</v>
      </c>
      <c r="L96" s="2" t="n">
        <v>1338.4</v>
      </c>
      <c r="M96" s="2" t="n">
        <v>1338.4</v>
      </c>
      <c r="N96" s="5" t="s">
        <v>44</v>
      </c>
      <c r="O96" s="14" t="s">
        <v>45</v>
      </c>
      <c r="P96" s="5" t="s">
        <v>259</v>
      </c>
      <c r="Q96" s="19" t="n">
        <v>243769</v>
      </c>
      <c r="R96" s="19" t="n">
        <v>243797</v>
      </c>
    </row>
    <row r="97" customFormat="false" ht="21" hidden="false" customHeight="false" outlineLevel="0" collapsed="false">
      <c r="A97" s="12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4" t="s">
        <v>260</v>
      </c>
      <c r="H97" s="2" t="n">
        <v>690</v>
      </c>
      <c r="I97" s="15" t="s">
        <v>24</v>
      </c>
      <c r="J97" s="16" t="s">
        <v>25</v>
      </c>
      <c r="K97" s="22" t="s">
        <v>32</v>
      </c>
      <c r="L97" s="2" t="n">
        <v>690</v>
      </c>
      <c r="M97" s="2" t="n">
        <v>690</v>
      </c>
      <c r="N97" s="5" t="s">
        <v>174</v>
      </c>
      <c r="O97" s="14" t="s">
        <v>175</v>
      </c>
      <c r="P97" s="5" t="s">
        <v>261</v>
      </c>
      <c r="Q97" s="19" t="n">
        <v>243772</v>
      </c>
      <c r="R97" s="19" t="n">
        <v>243797</v>
      </c>
    </row>
    <row r="98" customFormat="false" ht="21" hidden="false" customHeight="false" outlineLevel="0" collapsed="false">
      <c r="A98" s="12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4" t="s">
        <v>262</v>
      </c>
      <c r="H98" s="2" t="n">
        <v>2440</v>
      </c>
      <c r="I98" s="15" t="s">
        <v>24</v>
      </c>
      <c r="J98" s="16" t="s">
        <v>25</v>
      </c>
      <c r="K98" s="22" t="s">
        <v>32</v>
      </c>
      <c r="L98" s="2" t="n">
        <v>2440</v>
      </c>
      <c r="M98" s="2" t="n">
        <v>2440</v>
      </c>
      <c r="N98" s="25" t="s">
        <v>54</v>
      </c>
      <c r="O98" s="14" t="s">
        <v>55</v>
      </c>
      <c r="P98" s="5" t="s">
        <v>263</v>
      </c>
      <c r="Q98" s="19" t="n">
        <v>243774</v>
      </c>
      <c r="R98" s="19" t="n">
        <v>243779</v>
      </c>
    </row>
    <row r="99" customFormat="false" ht="21" hidden="false" customHeight="false" outlineLevel="0" collapsed="false">
      <c r="A99" s="12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4" t="s">
        <v>264</v>
      </c>
      <c r="H99" s="2" t="n">
        <v>7600</v>
      </c>
      <c r="I99" s="15" t="s">
        <v>24</v>
      </c>
      <c r="J99" s="16" t="s">
        <v>25</v>
      </c>
      <c r="K99" s="22" t="s">
        <v>32</v>
      </c>
      <c r="L99" s="2" t="n">
        <v>7600</v>
      </c>
      <c r="M99" s="2" t="n">
        <v>7600</v>
      </c>
      <c r="N99" s="5" t="s">
        <v>104</v>
      </c>
      <c r="O99" s="14" t="s">
        <v>105</v>
      </c>
      <c r="P99" s="5" t="s">
        <v>265</v>
      </c>
      <c r="Q99" s="19" t="n">
        <v>243776</v>
      </c>
      <c r="R99" s="19" t="n">
        <v>243783</v>
      </c>
    </row>
    <row r="100" customFormat="false" ht="21" hidden="false" customHeight="false" outlineLevel="0" collapsed="false">
      <c r="A100" s="12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4" t="s">
        <v>266</v>
      </c>
      <c r="H100" s="2" t="n">
        <v>6933.6</v>
      </c>
      <c r="I100" s="15" t="s">
        <v>24</v>
      </c>
      <c r="J100" s="16" t="s">
        <v>25</v>
      </c>
      <c r="K100" s="22" t="s">
        <v>32</v>
      </c>
      <c r="L100" s="2" t="n">
        <v>6933.6</v>
      </c>
      <c r="M100" s="2" t="n">
        <v>6933.6</v>
      </c>
      <c r="N100" s="5" t="s">
        <v>267</v>
      </c>
      <c r="O100" s="14" t="s">
        <v>268</v>
      </c>
      <c r="P100" s="5" t="s">
        <v>269</v>
      </c>
      <c r="Q100" s="19" t="n">
        <v>243786</v>
      </c>
      <c r="R100" s="19" t="n">
        <v>243793</v>
      </c>
    </row>
  </sheetData>
  <dataValidations count="3">
    <dataValidation allowBlank="true" errorStyle="stop" operator="between" showDropDown="false" showErrorMessage="true" showInputMessage="false" sqref="K2:K10 K1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270</v>
      </c>
      <c r="B1" s="27" t="s">
        <v>271</v>
      </c>
      <c r="C1" s="27" t="s">
        <v>272</v>
      </c>
    </row>
    <row r="2" customFormat="false" ht="23.25" hidden="false" customHeight="false" outlineLevel="0" collapsed="false">
      <c r="A2" s="27" t="s">
        <v>273</v>
      </c>
      <c r="B2" s="27" t="s">
        <v>274</v>
      </c>
      <c r="C2" s="27" t="s">
        <v>275</v>
      </c>
    </row>
    <row r="3" customFormat="false" ht="23.25" hidden="false" customHeight="false" outlineLevel="0" collapsed="false">
      <c r="A3" s="27" t="s">
        <v>276</v>
      </c>
      <c r="B3" s="27" t="s">
        <v>5</v>
      </c>
      <c r="C3" s="27" t="s">
        <v>277</v>
      </c>
    </row>
    <row r="4" customFormat="false" ht="23.25" hidden="false" customHeight="false" outlineLevel="0" collapsed="false">
      <c r="A4" s="27" t="s">
        <v>278</v>
      </c>
      <c r="B4" s="27" t="s">
        <v>279</v>
      </c>
      <c r="C4" s="27" t="s">
        <v>280</v>
      </c>
    </row>
    <row r="5" customFormat="false" ht="23.25" hidden="false" customHeight="false" outlineLevel="0" collapsed="false">
      <c r="A5" s="27" t="s">
        <v>281</v>
      </c>
      <c r="B5" s="27" t="s">
        <v>282</v>
      </c>
      <c r="C5" s="27" t="s">
        <v>283</v>
      </c>
    </row>
    <row r="6" customFormat="false" ht="23.25" hidden="false" customHeight="false" outlineLevel="0" collapsed="false">
      <c r="A6" s="27" t="s">
        <v>284</v>
      </c>
      <c r="B6" s="27" t="s">
        <v>285</v>
      </c>
      <c r="C6" s="27" t="s">
        <v>286</v>
      </c>
    </row>
    <row r="7" customFormat="false" ht="23.25" hidden="false" customHeight="false" outlineLevel="0" collapsed="false">
      <c r="A7" s="27" t="s">
        <v>287</v>
      </c>
      <c r="B7" s="27" t="s">
        <v>288</v>
      </c>
      <c r="C7" s="27" t="s">
        <v>289</v>
      </c>
    </row>
    <row r="8" customFormat="false" ht="23.25" hidden="false" customHeight="false" outlineLevel="0" collapsed="false">
      <c r="A8" s="27" t="s">
        <v>290</v>
      </c>
      <c r="B8" s="27" t="s">
        <v>291</v>
      </c>
      <c r="C8" s="27" t="s">
        <v>292</v>
      </c>
    </row>
    <row r="9" customFormat="false" ht="23.25" hidden="false" customHeight="false" outlineLevel="0" collapsed="false">
      <c r="A9" s="27" t="s">
        <v>293</v>
      </c>
      <c r="B9" s="27" t="s">
        <v>294</v>
      </c>
      <c r="C9" s="27" t="s">
        <v>295</v>
      </c>
    </row>
    <row r="10" customFormat="false" ht="23.25" hidden="false" customHeight="false" outlineLevel="0" collapsed="false">
      <c r="A10" s="27" t="s">
        <v>296</v>
      </c>
      <c r="B10" s="27" t="s">
        <v>297</v>
      </c>
      <c r="C10" s="27" t="s">
        <v>298</v>
      </c>
    </row>
    <row r="11" customFormat="false" ht="23.25" hidden="false" customHeight="false" outlineLevel="0" collapsed="false">
      <c r="A11" s="27" t="s">
        <v>299</v>
      </c>
      <c r="B11" s="27" t="s">
        <v>300</v>
      </c>
      <c r="C11" s="27" t="s">
        <v>301</v>
      </c>
    </row>
    <row r="12" customFormat="false" ht="23.25" hidden="false" customHeight="false" outlineLevel="0" collapsed="false">
      <c r="A12" s="27" t="s">
        <v>302</v>
      </c>
      <c r="B12" s="27" t="s">
        <v>303</v>
      </c>
      <c r="C12" s="27" t="s">
        <v>304</v>
      </c>
    </row>
    <row r="13" customFormat="false" ht="23.25" hidden="false" customHeight="false" outlineLevel="0" collapsed="false">
      <c r="A13" s="27" t="s">
        <v>305</v>
      </c>
      <c r="B13" s="27" t="s">
        <v>306</v>
      </c>
      <c r="C13" s="27" t="s">
        <v>307</v>
      </c>
    </row>
    <row r="14" customFormat="false" ht="23.25" hidden="false" customHeight="false" outlineLevel="0" collapsed="false">
      <c r="A14" s="27" t="s">
        <v>308</v>
      </c>
      <c r="B14" s="27" t="s">
        <v>309</v>
      </c>
      <c r="C14" s="27" t="s">
        <v>310</v>
      </c>
    </row>
    <row r="15" customFormat="false" ht="23.25" hidden="false" customHeight="false" outlineLevel="0" collapsed="false">
      <c r="A15" s="27" t="s">
        <v>311</v>
      </c>
      <c r="B15" s="27" t="s">
        <v>312</v>
      </c>
      <c r="C15" s="27" t="s">
        <v>313</v>
      </c>
    </row>
    <row r="16" customFormat="false" ht="23.25" hidden="false" customHeight="false" outlineLevel="0" collapsed="false">
      <c r="A16" s="27" t="s">
        <v>314</v>
      </c>
      <c r="B16" s="27" t="s">
        <v>315</v>
      </c>
      <c r="C16" s="27" t="s">
        <v>316</v>
      </c>
    </row>
    <row r="17" customFormat="false" ht="23.25" hidden="false" customHeight="false" outlineLevel="0" collapsed="false">
      <c r="A17" s="27" t="s">
        <v>317</v>
      </c>
      <c r="B17" s="27" t="s">
        <v>318</v>
      </c>
      <c r="C17" s="27" t="s">
        <v>319</v>
      </c>
    </row>
    <row r="18" customFormat="false" ht="23.25" hidden="false" customHeight="false" outlineLevel="0" collapsed="false">
      <c r="A18" s="27" t="s">
        <v>320</v>
      </c>
      <c r="C18" s="27" t="s">
        <v>321</v>
      </c>
    </row>
    <row r="19" customFormat="false" ht="23.25" hidden="false" customHeight="false" outlineLevel="0" collapsed="false">
      <c r="A19" s="27" t="s">
        <v>322</v>
      </c>
      <c r="C19" s="27" t="s">
        <v>323</v>
      </c>
    </row>
    <row r="20" customFormat="false" ht="23.25" hidden="false" customHeight="false" outlineLevel="0" collapsed="false">
      <c r="A20" s="27" t="s">
        <v>324</v>
      </c>
      <c r="C20" s="27" t="s">
        <v>325</v>
      </c>
    </row>
    <row r="21" customFormat="false" ht="23.25" hidden="false" customHeight="false" outlineLevel="0" collapsed="false">
      <c r="A21" s="27" t="s">
        <v>326</v>
      </c>
      <c r="C21" s="27" t="s">
        <v>327</v>
      </c>
    </row>
    <row r="22" customFormat="false" ht="23.25" hidden="false" customHeight="false" outlineLevel="0" collapsed="false">
      <c r="C22" s="27" t="s">
        <v>328</v>
      </c>
    </row>
    <row r="23" customFormat="false" ht="23.25" hidden="false" customHeight="false" outlineLevel="0" collapsed="false">
      <c r="C23" s="27" t="s">
        <v>329</v>
      </c>
    </row>
    <row r="24" customFormat="false" ht="23.25" hidden="false" customHeight="false" outlineLevel="0" collapsed="false">
      <c r="C24" s="27" t="s">
        <v>330</v>
      </c>
    </row>
    <row r="25" customFormat="false" ht="23.25" hidden="false" customHeight="false" outlineLevel="0" collapsed="false">
      <c r="C25" s="27" t="s">
        <v>331</v>
      </c>
    </row>
    <row r="26" customFormat="false" ht="23.25" hidden="false" customHeight="false" outlineLevel="0" collapsed="false">
      <c r="C26" s="27" t="s">
        <v>332</v>
      </c>
    </row>
    <row r="27" customFormat="false" ht="23.25" hidden="false" customHeight="false" outlineLevel="0" collapsed="false">
      <c r="C27" s="27" t="s">
        <v>333</v>
      </c>
    </row>
    <row r="28" customFormat="false" ht="23.25" hidden="false" customHeight="false" outlineLevel="0" collapsed="false">
      <c r="C28" s="27" t="s">
        <v>334</v>
      </c>
    </row>
    <row r="29" customFormat="false" ht="23.25" hidden="false" customHeight="false" outlineLevel="0" collapsed="false">
      <c r="C29" s="27" t="s">
        <v>335</v>
      </c>
    </row>
    <row r="30" customFormat="false" ht="23.25" hidden="false" customHeight="false" outlineLevel="0" collapsed="false">
      <c r="C30" s="27" t="s">
        <v>336</v>
      </c>
    </row>
    <row r="31" customFormat="false" ht="23.25" hidden="false" customHeight="false" outlineLevel="0" collapsed="false">
      <c r="C31" s="27" t="s">
        <v>337</v>
      </c>
    </row>
    <row r="32" customFormat="false" ht="23.25" hidden="false" customHeight="false" outlineLevel="0" collapsed="false">
      <c r="C32" s="27" t="s">
        <v>338</v>
      </c>
    </row>
    <row r="33" customFormat="false" ht="23.25" hidden="false" customHeight="false" outlineLevel="0" collapsed="false">
      <c r="C33" s="27" t="s">
        <v>339</v>
      </c>
    </row>
    <row r="34" customFormat="false" ht="23.25" hidden="false" customHeight="false" outlineLevel="0" collapsed="false">
      <c r="C34" s="27" t="s">
        <v>340</v>
      </c>
    </row>
    <row r="35" customFormat="false" ht="23.25" hidden="false" customHeight="false" outlineLevel="0" collapsed="false">
      <c r="C35" s="27" t="s">
        <v>341</v>
      </c>
    </row>
    <row r="36" customFormat="false" ht="23.25" hidden="false" customHeight="false" outlineLevel="0" collapsed="false">
      <c r="C36" s="27" t="s">
        <v>342</v>
      </c>
    </row>
    <row r="37" customFormat="false" ht="23.25" hidden="false" customHeight="false" outlineLevel="0" collapsed="false">
      <c r="C37" s="27" t="s">
        <v>343</v>
      </c>
    </row>
    <row r="38" customFormat="false" ht="23.25" hidden="false" customHeight="false" outlineLevel="0" collapsed="false">
      <c r="C38" s="27" t="s">
        <v>344</v>
      </c>
    </row>
    <row r="39" customFormat="false" ht="23.25" hidden="false" customHeight="false" outlineLevel="0" collapsed="false">
      <c r="C39" s="27" t="s">
        <v>345</v>
      </c>
    </row>
    <row r="40" customFormat="false" ht="23.25" hidden="false" customHeight="false" outlineLevel="0" collapsed="false">
      <c r="C40" s="27" t="s">
        <v>346</v>
      </c>
    </row>
    <row r="41" customFormat="false" ht="23.25" hidden="false" customHeight="false" outlineLevel="0" collapsed="false">
      <c r="C41" s="27" t="s">
        <v>347</v>
      </c>
    </row>
    <row r="42" customFormat="false" ht="23.25" hidden="false" customHeight="false" outlineLevel="0" collapsed="false">
      <c r="C42" s="27" t="s">
        <v>348</v>
      </c>
    </row>
    <row r="43" customFormat="false" ht="23.25" hidden="false" customHeight="false" outlineLevel="0" collapsed="false">
      <c r="C43" s="27" t="s">
        <v>349</v>
      </c>
    </row>
    <row r="44" customFormat="false" ht="23.25" hidden="false" customHeight="false" outlineLevel="0" collapsed="false">
      <c r="C44" s="27" t="s">
        <v>350</v>
      </c>
    </row>
    <row r="45" customFormat="false" ht="23.25" hidden="false" customHeight="false" outlineLevel="0" collapsed="false">
      <c r="C45" s="27" t="s">
        <v>351</v>
      </c>
    </row>
    <row r="46" customFormat="false" ht="23.25" hidden="false" customHeight="false" outlineLevel="0" collapsed="false">
      <c r="C46" s="27" t="s">
        <v>352</v>
      </c>
    </row>
    <row r="47" customFormat="false" ht="23.25" hidden="false" customHeight="false" outlineLevel="0" collapsed="false">
      <c r="C47" s="27" t="s">
        <v>353</v>
      </c>
    </row>
    <row r="48" customFormat="false" ht="23.25" hidden="false" customHeight="false" outlineLevel="0" collapsed="false">
      <c r="C48" s="27" t="s">
        <v>354</v>
      </c>
    </row>
    <row r="49" customFormat="false" ht="23.25" hidden="false" customHeight="false" outlineLevel="0" collapsed="false">
      <c r="C49" s="27" t="s">
        <v>355</v>
      </c>
    </row>
    <row r="50" customFormat="false" ht="23.25" hidden="false" customHeight="false" outlineLevel="0" collapsed="false">
      <c r="C50" s="27" t="s">
        <v>22</v>
      </c>
    </row>
    <row r="51" customFormat="false" ht="23.25" hidden="false" customHeight="false" outlineLevel="0" collapsed="false">
      <c r="C51" s="27" t="s">
        <v>356</v>
      </c>
    </row>
    <row r="52" customFormat="false" ht="23.25" hidden="false" customHeight="false" outlineLevel="0" collapsed="false">
      <c r="C52" s="27" t="s">
        <v>357</v>
      </c>
    </row>
    <row r="53" customFormat="false" ht="23.25" hidden="false" customHeight="false" outlineLevel="0" collapsed="false">
      <c r="C53" s="27" t="s">
        <v>358</v>
      </c>
    </row>
    <row r="54" customFormat="false" ht="23.25" hidden="false" customHeight="false" outlineLevel="0" collapsed="false">
      <c r="C54" s="27" t="s">
        <v>359</v>
      </c>
    </row>
    <row r="55" customFormat="false" ht="23.25" hidden="false" customHeight="false" outlineLevel="0" collapsed="false">
      <c r="C55" s="27" t="s">
        <v>360</v>
      </c>
    </row>
    <row r="56" customFormat="false" ht="23.25" hidden="false" customHeight="false" outlineLevel="0" collapsed="false">
      <c r="C56" s="27" t="s">
        <v>361</v>
      </c>
    </row>
    <row r="57" customFormat="false" ht="23.25" hidden="false" customHeight="false" outlineLevel="0" collapsed="false">
      <c r="C57" s="27" t="s">
        <v>362</v>
      </c>
    </row>
    <row r="58" customFormat="false" ht="23.25" hidden="false" customHeight="false" outlineLevel="0" collapsed="false">
      <c r="C58" s="27" t="s">
        <v>363</v>
      </c>
    </row>
    <row r="59" customFormat="false" ht="23.25" hidden="false" customHeight="false" outlineLevel="0" collapsed="false">
      <c r="C59" s="27" t="s">
        <v>364</v>
      </c>
    </row>
    <row r="60" customFormat="false" ht="23.25" hidden="false" customHeight="false" outlineLevel="0" collapsed="false">
      <c r="C60" s="27" t="s">
        <v>365</v>
      </c>
    </row>
    <row r="61" customFormat="false" ht="23.25" hidden="false" customHeight="false" outlineLevel="0" collapsed="false">
      <c r="C61" s="27" t="s">
        <v>366</v>
      </c>
    </row>
    <row r="62" customFormat="false" ht="23.25" hidden="false" customHeight="false" outlineLevel="0" collapsed="false">
      <c r="C62" s="27" t="s">
        <v>367</v>
      </c>
    </row>
    <row r="63" customFormat="false" ht="23.25" hidden="false" customHeight="false" outlineLevel="0" collapsed="false">
      <c r="C63" s="27" t="s">
        <v>368</v>
      </c>
    </row>
    <row r="64" customFormat="false" ht="23.25" hidden="false" customHeight="false" outlineLevel="0" collapsed="false">
      <c r="C64" s="27" t="s">
        <v>369</v>
      </c>
    </row>
    <row r="65" customFormat="false" ht="23.25" hidden="false" customHeight="false" outlineLevel="0" collapsed="false">
      <c r="C65" s="27" t="s">
        <v>370</v>
      </c>
    </row>
    <row r="66" customFormat="false" ht="23.25" hidden="false" customHeight="false" outlineLevel="0" collapsed="false">
      <c r="C66" s="27" t="s">
        <v>371</v>
      </c>
    </row>
    <row r="67" customFormat="false" ht="23.25" hidden="false" customHeight="false" outlineLevel="0" collapsed="false">
      <c r="C67" s="27" t="s">
        <v>372</v>
      </c>
    </row>
    <row r="68" customFormat="false" ht="23.25" hidden="false" customHeight="false" outlineLevel="0" collapsed="false">
      <c r="C68" s="27" t="s">
        <v>373</v>
      </c>
    </row>
    <row r="69" customFormat="false" ht="23.25" hidden="false" customHeight="false" outlineLevel="0" collapsed="false">
      <c r="C69" s="27" t="s">
        <v>374</v>
      </c>
    </row>
    <row r="70" customFormat="false" ht="23.25" hidden="false" customHeight="false" outlineLevel="0" collapsed="false">
      <c r="C70" s="27" t="s">
        <v>375</v>
      </c>
    </row>
    <row r="71" customFormat="false" ht="23.25" hidden="false" customHeight="false" outlineLevel="0" collapsed="false">
      <c r="C71" s="27" t="s">
        <v>376</v>
      </c>
    </row>
    <row r="72" customFormat="false" ht="23.25" hidden="false" customHeight="false" outlineLevel="0" collapsed="false">
      <c r="C72" s="27" t="s">
        <v>377</v>
      </c>
    </row>
    <row r="73" customFormat="false" ht="23.25" hidden="false" customHeight="false" outlineLevel="0" collapsed="false">
      <c r="C73" s="27" t="s">
        <v>378</v>
      </c>
    </row>
    <row r="74" customFormat="false" ht="23.25" hidden="false" customHeight="false" outlineLevel="0" collapsed="false">
      <c r="C74" s="27" t="s">
        <v>379</v>
      </c>
    </row>
    <row r="75" customFormat="false" ht="23.25" hidden="false" customHeight="false" outlineLevel="0" collapsed="false">
      <c r="C75" s="27" t="s">
        <v>380</v>
      </c>
    </row>
    <row r="76" customFormat="false" ht="23.25" hidden="false" customHeight="false" outlineLevel="0" collapsed="false">
      <c r="C76" s="27" t="s">
        <v>381</v>
      </c>
    </row>
    <row r="77" customFormat="false" ht="23.25" hidden="false" customHeight="false" outlineLevel="0" collapsed="false">
      <c r="C77" s="27" t="s">
        <v>382</v>
      </c>
    </row>
    <row r="78" customFormat="false" ht="23.25" hidden="false" customHeight="false" outlineLevel="0" collapsed="false">
      <c r="C78" s="27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7-11T02:01:51Z</cp:lastPrinted>
  <dcterms:modified xsi:type="dcterms:W3CDTF">2024-07-11T02:04:04Z</dcterms:modified>
  <cp:revision>0</cp:revision>
  <dc:subject/>
  <dc:title/>
</cp:coreProperties>
</file>